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7"/>
  </bookViews>
  <sheets>
    <sheet name="1" sheetId="1" state="visible" r:id="rId2"/>
    <sheet name="03" sheetId="2" state="visible" r:id="rId3"/>
    <sheet name="04" sheetId="3" state="visible" r:id="rId4"/>
    <sheet name="05" sheetId="4" state="visible" r:id="rId5"/>
    <sheet name="04-07" sheetId="5" state="visible" r:id="rId6"/>
    <sheet name="07-06" sheetId="6" state="visible" r:id="rId7"/>
    <sheet name="07.08" sheetId="7" state="visible" r:id="rId8"/>
    <sheet name="08-02" sheetId="8" state="visible" r:id="rId9"/>
    <sheet name="08-04" sheetId="9" state="visible" r:id="rId10"/>
    <sheet name="09.05" sheetId="10" state="visible" r:id="rId11"/>
    <sheet name="10-02" sheetId="11" state="visible" r:id="rId12"/>
    <sheet name="10-05" sheetId="12" state="visible" r:id="rId13"/>
    <sheet name="10-06" sheetId="13" state="visible" r:id="rId14"/>
    <sheet name="10-07" sheetId="14" state="visible" r:id="rId15"/>
    <sheet name="11-04" sheetId="15" state="visible" r:id="rId16"/>
    <sheet name="16" sheetId="16" state="visible" r:id="rId17"/>
    <sheet name="17" sheetId="17" state="visible" r:id="rId18"/>
    <sheet name="Subvencia-19" sheetId="18" state="visible" r:id="rId19"/>
  </sheets>
  <definedNames>
    <definedName function="false" hidden="false" localSheetId="1" name="_xlnm.Print_Titles" vbProcedure="false">'03'!$A:$A,'03'!$11:$11</definedName>
    <definedName function="false" hidden="false" localSheetId="3" name="_xlnm.Print_Titles" vbProcedure="false">'05'!$A:$A,'05'!$10:$10</definedName>
    <definedName function="false" hidden="false" localSheetId="0" name="_xlnm.Print_Titles" vbProcedure="false">'1'!$5:$5</definedName>
    <definedName function="false" hidden="false" localSheetId="16" name="_xlnm.Print_Titles" vbProcedure="false">'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77">
  <si>
    <t xml:space="preserve">Ð³í»Éí³Í N 1</t>
  </si>
  <si>
    <t xml:space="preserve">öá÷áËáõÃÛáõÝÝ»ñ ¨ Éñ³óáõÙÝ»ñ </t>
  </si>
  <si>
    <t xml:space="preserve">§Ð³Û³ëï³ÝÇ Ð³Ýñ³å»ïáõÃÛ³Ý 2004 Ãí³Ï³ÝÇ å»ï³Ï³Ý µÛáõç»Ç Ù³ëÇÝ¦ Ð³Û³ëï³ÝÇ Ð³Ýñ³å»ïáõÃÛ³Ý ûñ»ÝùÇ N 1 Ñ³í»Éí³ÍáõÙ </t>
  </si>
  <si>
    <t xml:space="preserve">ÊáõÙµ </t>
  </si>
  <si>
    <t xml:space="preserve">ºÝÃ³-ËáõÙµ </t>
  </si>
  <si>
    <t xml:space="preserve">´Ûáõç»ï³ÛÇÝ Í³Ëë»ñÇ ·áñÍ³é³Ï³Ý ¹³ë³Ï³ñ·Ù³Ý ËÙµ»ñÇ ¨ »ÝÃ³ËÙµ»ñÇ, ýÇÝ³Ýë³íáñíáÕ Íñ³·ñ»ñÇ ¨ í»ñçÇÝÝ»ñë  Çñ³Ï³Ý³óÝáÕ Ù³ñÙÇÝÝ»ñÇ ³Ýí³ÝáõÙÝ»ñÁ  </t>
  </si>
  <si>
    <t xml:space="preserve">Ð³ïÏ³óáõÙÝ»ñÇ ³í»É³óáõÙ                                                                                                                                       (Ñ³½³ñ ¹ñ³ÙÝ»ñáí)</t>
  </si>
  <si>
    <t xml:space="preserve">ÀÜ¸²ØºÜÀ Ì²Êêºð</t>
  </si>
  <si>
    <t xml:space="preserve">³Û¹ ÃíáõÙª</t>
  </si>
  <si>
    <t xml:space="preserve">04</t>
  </si>
  <si>
    <t xml:space="preserve">ÎðÂàôÂÚàôÜ ºì ¶ÆîàôÂÚàôÜ</t>
  </si>
  <si>
    <t xml:space="preserve">03</t>
  </si>
  <si>
    <t xml:space="preserve">î³ññ³Ï³Ý, ÑÇÙÝ³Ï³Ý ¨ ÙÇçÝ³Ï³ñ· ÁÝ¹Ñ³Ýáõñ ÏñÃáõÃÛáõÝ</t>
  </si>
  <si>
    <t xml:space="preserve">2. ÎñÃ³Ï³Ý ûµÛ»ÏïÝ»ñÇ ÑÇÙÝ³Ýáñá·áõÙ</t>
  </si>
  <si>
    <t xml:space="preserve">ºñ¨³ÝÇ ù³Õ³ù³å»ï³ñ³Ý</t>
  </si>
  <si>
    <t xml:space="preserve">²ñ³·³ÍáïÝÇ Ù³ñ½å»ï³ñ³Ý</t>
  </si>
  <si>
    <t xml:space="preserve">²ñ³ñ³ïÇ Ù³ñ½å»ï³ñ³Ý</t>
  </si>
  <si>
    <t xml:space="preserve">²ñÙ³íÇñÇ Ù³ñ½å»ï³ñ³Ý</t>
  </si>
  <si>
    <t xml:space="preserve">¶»Õ³ñùáõÝÇùÇ Ù³ñ½å»ï³ñ³Ý</t>
  </si>
  <si>
    <t xml:space="preserve">Èáéáõ Ù³ñ½å»ï³ñ³Ý</t>
  </si>
  <si>
    <t xml:space="preserve">Îáï³ÛùÇ Ù³ñ½å»ï³ñ³Ý</t>
  </si>
  <si>
    <t xml:space="preserve">ÞÇñ³ÏÇ Ù³ñ½å»ï³ñ³Ý</t>
  </si>
  <si>
    <t xml:space="preserve">êÛáõÝÇùÇ Ù³ñ½å»ï³ñ³Ý</t>
  </si>
  <si>
    <t xml:space="preserve">ì³Ûáó ÒáñÇ Ù³ñ½å»ï³ñ³Ý</t>
  </si>
  <si>
    <t xml:space="preserve">î³íáõßÇ Ù³ñ½å»ï³ñ³Ý</t>
  </si>
  <si>
    <t xml:space="preserve">17. ÎñÃ³Ï³Ý ûµÛ»ÏïÝ»ñÇ ßÇÝ³ñ³ñáõÃÛáõÝ</t>
  </si>
  <si>
    <t xml:space="preserve">ÐÐ ù³Õ³ù³ßÇÝáõÃÛ³Ý Ý³Ë³ñ³ñáõÃÛáõÝ</t>
  </si>
  <si>
    <t xml:space="preserve">21.ÎñÃ³Ï³Ý ûµÛ»ÏïÝ»ñÇ Ý³Ë³·ÍáõÙ</t>
  </si>
  <si>
    <t xml:space="preserve">Ð³ïáõÏ ÁÝ¹Ñ³Ýáõñ ÏñÃáõÃÛáõÝ</t>
  </si>
  <si>
    <t xml:space="preserve">02. ÎñÃ³Ï³Ý ûµÛ»ÏïÝ»ñÇ ßÇÝ³ñ³ñáõÃÛáõÝ</t>
  </si>
  <si>
    <t xml:space="preserve">03. ÎñÃ³Ï³Ý ûµÛ»ÏïÝ»ñÇ ÑÇÙÝ³Ýáñá·áõÙ</t>
  </si>
  <si>
    <t xml:space="preserve">05</t>
  </si>
  <si>
    <t xml:space="preserve">²ñï³¹åñáó³Ï³Ý ¹³ëïÇ³ñ³ÏáõÃÛáõÝ</t>
  </si>
  <si>
    <t xml:space="preserve">04. Ø³ñ½³¹åñáóÝ»ñÇ ÑÇÙÝ³Ýáñá·Ù³Ý Ñ³Ù³ñ Ñ³Ù³ÛÝùÝ»ñÇÝ ëáõµí»ÝóÇ³Ý»ñÇ ïñ³Ù³¹ñáõÙ</t>
  </si>
  <si>
    <t xml:space="preserve">07</t>
  </si>
  <si>
    <t xml:space="preserve">ØÇçÇÝ Ù³ëÝ³·Çï³Ï³Ý ÏñÃáõÃÛáõÝ</t>
  </si>
  <si>
    <t xml:space="preserve">02 ÎñÃ³Ï³Ý ûµÛ»ÏïÝ»ñÇ ÑÇÙÝ³Ýáñá·áõÙ</t>
  </si>
  <si>
    <t xml:space="preserve">ØÞ²ÎàôÚÂ,îºÔºÎ²îìàôÂÚàôÜ, êäàðî ºì ÎðàÜ</t>
  </si>
  <si>
    <t xml:space="preserve">06</t>
  </si>
  <si>
    <t xml:space="preserve">²ñí»ëï</t>
  </si>
  <si>
    <t xml:space="preserve">06.Øß³ÏáõÃ³ÛÇÝ ûµÛ»ÏïÝ»ñÇ ÑÇÙÝ³Ýáñá·áõÙ</t>
  </si>
  <si>
    <t xml:space="preserve">08</t>
  </si>
  <si>
    <t xml:space="preserve">Ðáõß³ñÓ³ÝÝ»ñÇ ¨ Ùß³ÏáõÃ³ÛÇÝ ³ñÅ»ùÝ»ñÇ í»ñ³Ï³Ý·ÝáõÙ ¨ å³Ñå³ÝáõÙ</t>
  </si>
  <si>
    <t xml:space="preserve">03.Øß³ÏáõÃ³ÛÇÝ ûµÛ»ÏïÝ»ñÇ ÑÇÙÝ³Ýáñá·áõÙ</t>
  </si>
  <si>
    <t xml:space="preserve">´Ü²Î²ð²Ü²ÚÆÜ-ÎàØàôÜ²È îÜîºêàôÂÚàôÜ</t>
  </si>
  <si>
    <t xml:space="preserve">02</t>
  </si>
  <si>
    <t xml:space="preserve">´Ý³Ï³ñ³Ý³ÛÇÝ ïÝï»ëáõÃÛáõÝ ¨ µÝ³Ï³ñ³Ý³ÛÇÝ ßÇÝ³ñ³ñáõÃÛáõÝ</t>
  </si>
  <si>
    <t xml:space="preserve">02. ´Ý³Ï³ñ³Ý³ÛÇÝ ßÇÝ³ñ³ñáõÃÛáõÝ</t>
  </si>
  <si>
    <t xml:space="preserve">æñ³Ù³ï³Ï³ñ³ñáõÙ ¨ ÏáÛáõÕáõ Ñ³Ù³Ï³ñ·»ñÇ ß³Ñ³·áñÍáõÙ</t>
  </si>
  <si>
    <t xml:space="preserve">10. æñÙáõÕ-ÏáÛáõÕáõ ó³Ýó»ñÇ ßÇÝ³ñ³ñáõÃÛáõÝ</t>
  </si>
  <si>
    <t xml:space="preserve">ÐÐ Ï³é³í³ñáõÃÛ³ÝÝ ³éÁÝÃ»ñ çñ³ÛÇÝ ïÝï»ëáõÃÛ³Ý å»ï³Ï³Ý ÏáÙÇï»</t>
  </si>
  <si>
    <t xml:space="preserve">09</t>
  </si>
  <si>
    <t xml:space="preserve">ì²èºÈÆø²ÚÆÜ ºì ¾Üºð¶ºîÆÎ Ð²Ø²ÈÆð</t>
  </si>
  <si>
    <t xml:space="preserve">¿Ý»ñ·»ïÇÏ³ÛÇ µÝ³·³í³éÇ ³ÛÉ ·áñÍáõÝ»áõÃÛáõÝ</t>
  </si>
  <si>
    <t xml:space="preserve">01.ÐÐ Ñ³Ù³ÛÝùÝ»ñáõÙ ·³½³ýÇÏ³óÙ³Ý Çñ³Ï³Ý³óÙ³Ý Ýå³ï³Ïáí Ñ³Ù³ÛÝùÝ»ñÇÝ ëáõµí»ÝóÇ³Ý»ñÇ ïñ³Ù³¹ñáõÙ </t>
  </si>
  <si>
    <t xml:space="preserve">Èáéáõ Ù³ñ½å»ï³ñ³Ý </t>
  </si>
  <si>
    <t xml:space="preserve">02.ì³Ûáó ÒáñÇ Ù³ñ½Ç ²½³ï»Ï ·ÛáõÕÇ ·³½³ï³ñÇ í»ñ³Ýáñá·Ù³Ý Ýå³ï³Ïáí  ²½³ï»Ï Ñ³Ù³ÛÝùÇÝ ëáõµí»ÝóÇ³ÛÇ ïñ³Ù³¹ñáõÙ</t>
  </si>
  <si>
    <t xml:space="preserve">10</t>
  </si>
  <si>
    <t xml:space="preserve">¶ÚàôÔ²îÜîºêàôÂÚàôÜ, ²Üî²è²ÚÆÜ ºì æð²ÚÆÜ îÜîºêàôÂÚàôÜ, ÒÎÜ²´àôÌàôÂÚàôÜ</t>
  </si>
  <si>
    <t xml:space="preserve">ÐáÕ»ñÇ µ³ñ»É³íÙ³Ý ³ßË³ï³ÝùÝ»ñ</t>
  </si>
  <si>
    <t xml:space="preserve">05.ÎáÉ»Ïïáñ³¹ñ»Ý³Å³ÛÇÝ ó³ÝóÇ Ï³éáõóáõÙ</t>
  </si>
  <si>
    <t xml:space="preserve">²Ý³ëÝ³µáõÅáõÃÛáõÝ ¨ Ñ³Ï³Ñ³Ù³×³ñ³Ï³ÛÇÝ ÙÇçáó³éáõÙÝ»ñ</t>
  </si>
  <si>
    <t xml:space="preserve">06.¶ÛáõÕ³ïÝï»ë³Ï³Ý Ýß³Ý³ÏáõÃÛ³Ý ³ÛÉ  ûµÛ»ÏïÝ»ñÇ ÑÇÙÝ³Ýáñá·áõÙ</t>
  </si>
  <si>
    <t xml:space="preserve">ÐÐ ·ÛáõÕ³ïÝï»ëáõÃÛ³Ý Ý³Ë³ñ³ñáõÃÛáõÝ</t>
  </si>
  <si>
    <t xml:space="preserve">²Ýï³é³ÛÇÝ ïÝï»ëáõÃÛáõÝ</t>
  </si>
  <si>
    <t xml:space="preserve">03.¶ÛáõÕ³ïÝï»ë³Ï³Ý Ýß³Ý³ÏáõÃÛ³Ý ³ÛÉ  ûµÛ»ÏïÝ»ñÇ ÑÇÙÝ³Ýáñá·áõÙ</t>
  </si>
  <si>
    <t xml:space="preserve">îáÑÙ³µáõÍáõÃÛáõÝ, ë»ñÙÝ³µáõÍáõÃÛáõÝ ¨ ³ÛÉ Íñ³·»ñ</t>
  </si>
  <si>
    <t xml:space="preserve">07.àéá·Ù³Ý Ñ³Ù³Ï³ñ·»ñÇ ëáõµëÇ¹³íáñáõÙ</t>
  </si>
  <si>
    <t xml:space="preserve">12.²ñ³·³ÍáïÝÇ Ù³ñ½Ç Ü»ñùÇÝ ´³½Ù³µ»ñ¹, Ü»ñùÇÝ ê³ëÝ³ß»Ý ¨ ì»ñÇÝ ê³ëÝ³ß»Ý Ñ³Ù³ÛÝùÝ»ñÇ áéá·Ù³Ý çñÇ Ù³ï³Ï³ñ³ñÙ³Ý ³å³ÑáíáõÙ </t>
  </si>
  <si>
    <t xml:space="preserve">13.²ñ³·³ÍáïÝÇ Ù³ñ½Ç êáõë»ñ ·ÛáõÕÇ áéá·Ù³Ý ó³ÝóÇ Ýáñá·áõÙ</t>
  </si>
  <si>
    <t xml:space="preserve">11</t>
  </si>
  <si>
    <t xml:space="preserve">²ð¸ÚàôÜ²´ºðàôÂÚàôÜ,Ð²Üø²ÚÆÜ Ð²Ü²ÌàÜºð (µ³ó³éáõÃÛ³Ùµ í³é»ÉÇùÇ), ÞÆÜ²ð²ðàôÂÚàôÜ ºì ´Ü²ä²Ðä²ÜàôÂÚàôÜ</t>
  </si>
  <si>
    <t xml:space="preserve">Ü³Ë³·Í³Ñ»ï³Ëáõ½³Ï³Ý ³ßË³ï³ÝùÝ»ñ</t>
  </si>
  <si>
    <t xml:space="preserve">³Û¹ ÃíáõÙ</t>
  </si>
  <si>
    <t xml:space="preserve">05.Ü³Ë³·Í³ÛÇÝ ³ßË³ï³ÝùÝ»ñ</t>
  </si>
  <si>
    <t xml:space="preserve">06.Ð³Ù³ÛÝù³ÛÇÝ Ï»ÝïñáÝÝ»ñÇ ûñÇÝ³Ï»ÉÇ Ý³Ë³·ÍÇ Ùß³ÏáõÙ</t>
  </si>
  <si>
    <t xml:space="preserve">12</t>
  </si>
  <si>
    <t xml:space="preserve">îð²Üêäàðî, Ö²Ü²ä²ðÐ²ÚÆÜ îÜîºêàôÂÚàôÜ ºì Î²ä</t>
  </si>
  <si>
    <t xml:space="preserve">Ö³Ý³å³ñÑ³ÛÇÝ ïÝï»ëáõÃÛáõÝ</t>
  </si>
  <si>
    <t xml:space="preserve">01.ä»ï³Ï³Ý Ýß³Ý³ÏáõÃÛ³Ý ³íïá×³Ý³å³ñÑÝ»ñÇ ÑÇÙÝ³Ýáñá·áõÙ</t>
  </si>
  <si>
    <t xml:space="preserve">ÐÐ ïñ³ÝëåáñïÇ ¨ Ï³åÇ  Ý³Ë³ñ³ñáõÃÛáõÝ</t>
  </si>
  <si>
    <t xml:space="preserve">03.ä»ï³Ï³Ý ¨ Ù³ñ½³ÛÇÝ Ýß³Ý³ÏáõÃÛ³Ý ³íïá×³Ý³å³ñÑÝ»ñÇ å³Ñå³ÝáõÙ ¨ ß³Ñ³·áñÍáõÙ</t>
  </si>
  <si>
    <t xml:space="preserve">07.Ð³Ù³ÛÝù³ÛÇÝ Ýß³Ý³ÏáõÃÛ³Ý ³íïá×³Ý³å³ñÑÝ»ñÇ ÑÇÙÝ³Ýáñá·Ù³Ý Ýå³ï³Ïáí Ñ³Ù³ÛÝùÝ»ñÇÝ ëáõµí»ÝóÇ³Ý»ñÇ ïñ³Ù³¹ñáõÙ</t>
  </si>
  <si>
    <t xml:space="preserve">08.Ð³Ù³ÛÝù³ÛÇÝ Ýß³Ý³ÏáõÃÛ³Ý ³íïá×³Ý³å³ñÑÝ»ñÇ å³Ñå³ÝÙ³Ý ¨ ß³Ñ³·áñÍÙ³Ý Ýå³ï³Ïáí Ñ³Ù³ÛÝùÝ»ñÇÝ ëáõµí»ÝóÇ³Ý»ñÇ ïñ³Ù³¹ñáõÙ</t>
  </si>
  <si>
    <t xml:space="preserve">09.Ü³Ë³·Í³ÛÇÝ ³ßË³ï³ÝùÝ»ñ</t>
  </si>
  <si>
    <t xml:space="preserve">10.ºñ¨³ÝÇ ÞáñµáõÉ³Ë ³íïá×³Ý³å³ñÑÇ å³Ñå³ÝáõÙ ¨ ß³Ñ³·áñÍáõÙ</t>
  </si>
  <si>
    <t xml:space="preserve">11.Ø³ñ½³ÛÇÝ Ýß³Ý³ÏáõÃÛ³Ý ³íïá×³Ý³å³ñÑÝ»ñÇ ÑÇÙÝ³Ýáñá·áõÙ</t>
  </si>
  <si>
    <t xml:space="preserve">Ð³í»Éí³Í N 2</t>
  </si>
  <si>
    <t xml:space="preserve">ß³ñáõÝ³ÏáõÃÛáõÝ</t>
  </si>
  <si>
    <t xml:space="preserve">§Ð³Û³ëï³ÝÇ Ð³Ýñ³å»ïáõÃÛ³Ý 2004 Ãí³Ï³ÝÇ å»ï³Ï³Ý µÛáõç»Ç Ù³ëÇÝ¦ ÐÐ ûñ»ÝùÇ N 1 Ñ³í»Éí³ÍÇ N 04-03 ³ÕÛáõë³ÏáõÙ</t>
  </si>
  <si>
    <t xml:space="preserve">Ð³ïÏ³óáõÙÝ»ñÇ ³í»É³óáõÙ (Ñ³½³ñ ¹ñ³ÙÝ»ñáí)</t>
  </si>
  <si>
    <t xml:space="preserve">ÎñÃ³Ï³Ý ûµÛ»ÏïÝ»ñÇ ÑÇÙÝ³Ýáñá·áõÙ</t>
  </si>
  <si>
    <t xml:space="preserve">ÎñÃ³Ï³Ý ûµÛ»ÏïÝ»ñÇ ßÇÝ³ñ³ñáõÃÛáõÝ</t>
  </si>
  <si>
    <t xml:space="preserve">ÎñÃ³Ï³Ý ûµÛ»ÏïÝ»ñÇ Ý³Ë³·ÍáõÙ</t>
  </si>
  <si>
    <t xml:space="preserve">Ðá¹í³ÍÇ ³Ýí³ÝáõÙÁ</t>
  </si>
  <si>
    <t xml:space="preserve">ÀÜ¸²ØºÜÀ »ÝÃ³ËÙµÇ ·áõÙ³ñÁ </t>
  </si>
  <si>
    <t xml:space="preserve">ÀÝ¹³Ù»ÝÁ Íñ³·ñáí</t>
  </si>
  <si>
    <t xml:space="preserve">²</t>
  </si>
  <si>
    <t xml:space="preserve">13²</t>
  </si>
  <si>
    <t xml:space="preserve">75²</t>
  </si>
  <si>
    <t xml:space="preserve">75´</t>
  </si>
  <si>
    <t xml:space="preserve">75¶</t>
  </si>
  <si>
    <t xml:space="preserve">75¸</t>
  </si>
  <si>
    <t xml:space="preserve">75º</t>
  </si>
  <si>
    <t xml:space="preserve">75¼</t>
  </si>
  <si>
    <r>
      <rPr>
        <b val="true"/>
        <sz val="10"/>
        <rFont val="Times Armenian"/>
        <family val="1"/>
      </rPr>
      <t xml:space="preserve">ÀÜ¸²ØºÜÀ    Ì²Êêºð</t>
    </r>
    <r>
      <rPr>
        <sz val="10"/>
        <rFont val="Times Armenian"/>
        <family val="1"/>
      </rPr>
      <t xml:space="preserve">                                                                                           ³Û¹ ÃíáõÙ`</t>
    </r>
  </si>
  <si>
    <r>
      <rPr>
        <b val="true"/>
        <sz val="10"/>
        <rFont val="Times Armenian"/>
        <family val="1"/>
      </rPr>
      <t xml:space="preserve"> Î²äÆî²È Ì²Êêºð                                          </t>
    </r>
    <r>
      <rPr>
        <sz val="10"/>
        <rFont val="Times Armenian"/>
        <family val="1"/>
      </rPr>
      <t xml:space="preserve">                                                                                                   ³Û¹ ÃíáõÙª</t>
    </r>
  </si>
  <si>
    <r>
      <rPr>
        <b val="true"/>
        <sz val="10"/>
        <rFont val="Times Armenian"/>
        <family val="1"/>
      </rPr>
      <t xml:space="preserve">Î²äÆî²È Üºð¸ðàôØÜºðÆ Ì²Êêºð   </t>
    </r>
    <r>
      <rPr>
        <sz val="10"/>
        <rFont val="Times Armenian"/>
        <family val="1"/>
      </rPr>
      <t xml:space="preserve">                                                                                                                    ³Û¹ ÃíáõÙª</t>
    </r>
  </si>
  <si>
    <t xml:space="preserve">Î²äÆî²È ÞÆÜ²ð²ðàôÂÚ²Ü Ì²Êêºð</t>
  </si>
  <si>
    <t xml:space="preserve">Ü²Ê²¶Ì²Ðºî²¼àî²Î²Ü Ì²Êêºð</t>
  </si>
  <si>
    <t xml:space="preserve">Î²äÆî²È Üàðà¶àôØÜºðÆ Ì²Êêºð</t>
  </si>
  <si>
    <t xml:space="preserve">Ð³í»Éí³Í N 3</t>
  </si>
  <si>
    <t xml:space="preserve">§Ð³Û³ëï³ÝÇ Ð³Ýñ³å»ïáõÃÛ³Ý 2004 Ãí³Ï³ÝÇ å»ï³Ï³Ý µÛáõç»Ç Ù³ëÇÝ¦ ÐÐ ûñ»ÝùÇ N 1 Ñ³í»Éí³ÍÇ N 04-04 ³ÕÛáõë³ÏáõÙ</t>
  </si>
  <si>
    <r>
      <rPr>
        <b val="true"/>
        <sz val="10"/>
        <rFont val="Times Armenian"/>
        <family val="1"/>
      </rPr>
      <t xml:space="preserve">Î²äÆî²È Ì²Êêºð                                          </t>
    </r>
    <r>
      <rPr>
        <sz val="10"/>
        <rFont val="Times Armenian"/>
        <family val="1"/>
      </rPr>
      <t xml:space="preserve">                                                                                                   ³Û¹ ÃíáõÙª</t>
    </r>
  </si>
  <si>
    <t xml:space="preserve">Ð³í»Éí³Í N 4</t>
  </si>
  <si>
    <t xml:space="preserve">§Ð³Û³ëï³ÝÇ Ð³Ýñ³å»ïáõÃÛ³Ý 2004 Ãí³Ï³ÝÇ å»ï³Ï³Ý µÛáõç»Ç Ù³ëÇÝ¦ ÐÐ ûñ»ÝùÇ N 1 Ñ³í»Éí³ÍÇ N 04-05 ³ÕÛáõë³ÏáõÙ</t>
  </si>
  <si>
    <t xml:space="preserve">Ø³ñ½³¹åñáóÝ»ñÇ ÑÇÙÝ³Ýáñá·Ù³Ý Ñ³Ù³ñ Ñ³Ù³ÛÝùÝ»ñÇÝ ëáõµí»ÝóÇ³Ý»ñÇ ïñ³Ù³¹ñáõÙ</t>
  </si>
  <si>
    <r>
      <rPr>
        <b val="true"/>
        <sz val="10"/>
        <rFont val="Times Armenian"/>
        <family val="1"/>
      </rPr>
      <t xml:space="preserve">ÀÜ¸²ØºÜÀ    Ì²Êêºð</t>
    </r>
    <r>
      <rPr>
        <sz val="11"/>
        <rFont val="Times Armenian"/>
        <family val="1"/>
      </rPr>
      <t xml:space="preserve">                                                                                           ³Û¹ ÃíáõÙ`</t>
    </r>
  </si>
  <si>
    <t xml:space="preserve">ÀÜÂ²òÆÎ Ì²Êêºð</t>
  </si>
  <si>
    <t xml:space="preserve">êàô´êÆ¸Æ²Üºð</t>
  </si>
  <si>
    <t xml:space="preserve">ä»ï³Ï³Ý µÛáõç»Çó Ñ³Ù³ÛÝùÝ»ñÇ µÛáõç»Ý»ñÇÝ ïñíáÕ Ýå³ï³Ï³ÛÇÝ Ñ³ïÏ³óáõÙÝ»ñª ëáõµí»ÝóÇ³Ý»ñ</t>
  </si>
  <si>
    <r>
      <rPr>
        <b val="true"/>
        <sz val="10"/>
        <rFont val="Times Armenian"/>
        <family val="1"/>
      </rPr>
      <t xml:space="preserve">Î²äÆî²È Ì²Êêºð                                          </t>
    </r>
    <r>
      <rPr>
        <sz val="11"/>
        <rFont val="Times Armenian"/>
        <family val="1"/>
      </rPr>
      <t xml:space="preserve">                                                                                                   ³Û¹ ÃíáõÙª</t>
    </r>
  </si>
  <si>
    <r>
      <rPr>
        <b val="true"/>
        <sz val="10"/>
        <rFont val="Times Armenian"/>
        <family val="1"/>
      </rPr>
      <t xml:space="preserve">Î²äÆî²È Üºð¸ðàôØÜºðÆ Ì²Êêºð   </t>
    </r>
    <r>
      <rPr>
        <sz val="11"/>
        <rFont val="Times Armenian"/>
        <family val="1"/>
      </rPr>
      <t xml:space="preserve">                                                                                                                    ³Û¹ ÃíáõÙª</t>
    </r>
  </si>
  <si>
    <t xml:space="preserve">Ð³í»Éí³Í N 5</t>
  </si>
  <si>
    <t xml:space="preserve">§Ð³Û³ëï³ÝÇ Ð³Ýñ³å»ïáõÃÛ³Ý 2004 Ãí³Ï³ÝÇ å»ï³Ï³Ý µÛáõç»Ç Ù³ëÇÝ¦ ÐÐ ûñ»ÝùÇ N 1 Ñ³í»Éí³ÍÇ N 04-07 ³ÕÛáõë³ÏáõÙ</t>
  </si>
  <si>
    <t xml:space="preserve">Ð³í»Éí³Í N 6</t>
  </si>
  <si>
    <t xml:space="preserve">§Ð³Û³ëï³ÝÇ Ð³Ýñ³å»ïáõÃÛ³Ý 2004 Ãí³Ï³ÝÇ å»ï³Ï³Ý µÛáõç»Ç Ù³ëÇÝ¦ ÐÐ ûñ»ÝùÇ N 1 Ñ³í»Éí³ÍÇ N 07-06 ³ÕÛáõë³ÏáõÙ</t>
  </si>
  <si>
    <t xml:space="preserve">Øß³ÏáõÃ³ÛÇÝ ûµÛ»ÏïÝ»ñÇ ÑÇÙÝ³Ýáñá·áõÙ</t>
  </si>
  <si>
    <t xml:space="preserve">Ð³í»Éí³Í N 7</t>
  </si>
  <si>
    <t xml:space="preserve">§Ð³Û³ëï³ÝÇ Ð³Ýñ³å»ïáõÃÛ³Ý 2004 Ãí³Ï³ÝÇ å»ï³Ï³Ý µÛáõç»Ç Ù³ëÇÝ¦ ÐÐ ûñ»ÝùÇ N 1 Ñ³í»Éí³ÍÇ N 07-08 ³ÕÛáõë³ÏáõÙ</t>
  </si>
  <si>
    <t xml:space="preserve">Ð³í»Éí³Í N 8</t>
  </si>
  <si>
    <t xml:space="preserve">§ÐÐ 2004 Ãí³Ï³ÝÇ å»ï³Ï³Ý µÛáõç»Ç Ù³ëÇÝ¦ ÐÐ ûñ»ÝùÇ N 1 Ñ³í»Éí³ÍÇ N 08-02 ³ÕÛáõë³ÏáõÙ</t>
  </si>
  <si>
    <t xml:space="preserve">´Ý³Ï³ñ³Ý³ÛÇÝ ßÇÝ³ñ³ñáõÃÛáõÝ</t>
  </si>
  <si>
    <t xml:space="preserve">6²</t>
  </si>
  <si>
    <t xml:space="preserve">Ð³í»Éí³Í N 9</t>
  </si>
  <si>
    <t xml:space="preserve">§ÐÐ 2004 Ãí³Ï³ÝÇ å»ï³Ï³Ý µÛáõç»Ç Ù³ëÇÝ¦ ÐÐ ûñ»ÝùÇ N 1 Ñ³í»Éí³ÍÇ N 08-04 ³ÕÛáõë³ÏáõÙ</t>
  </si>
  <si>
    <t xml:space="preserve">æñÙáõÕ-ÏáÛáõÕáõ ó³Ýó»ñÇ ßÇÝ³ñ³ñáõÃÛáõÝ</t>
  </si>
  <si>
    <t xml:space="preserve">Ð³í»Éí³Í N 10</t>
  </si>
  <si>
    <t xml:space="preserve">§ÐÐ 2004 Ãí³Ï³ÝÇ å»ï³Ï³Ý µÛáõç»Ç Ù³ëÇÝ¦ ÐÐ ûñ»ÝùÇ N 1 Ñ³í»Éí³ÍÇ N 09-05 ³ÕÛáõë³ÏáõÙ</t>
  </si>
  <si>
    <t xml:space="preserve">ÐÐ Ñ³Ù³ÛÝùÝ»ñáõÙ ·³½³ýÇÏ³óÙ³Ý Çñ³Ï³Ý³óÙ³Ý Ýå³ï³Ïáí Ñ³Ù³ÛÝùÝ»ñÇÝ ëáõµí»ÝóÇ³Ý»ñÇ ïñ³Ù³¹ñáõÙ</t>
  </si>
  <si>
    <t xml:space="preserve">ì³Ûáó ÒáñÇ Ù³ñ½Ç ²½³ï»Ï ·ÛáõÕÇ ·³½³ï³ñÇ í»ñ³Ýáñá·Ù³Ý Ýå³ï³Ïáí ²½³ï»Ï Ñ³Ù³ÛÝùÇÝ ëáõµí»ÝóÇ³ÛÇ ïñ³Ù³¹ñáõÙ </t>
  </si>
  <si>
    <r>
      <rPr>
        <b val="true"/>
        <sz val="10"/>
        <rFont val="Times Armenian"/>
        <family val="1"/>
      </rPr>
      <t xml:space="preserve">ÀÂ²òÆÎ Ì²Êêºð                                          </t>
    </r>
    <r>
      <rPr>
        <sz val="10"/>
        <rFont val="Times Armenian"/>
        <family val="1"/>
      </rPr>
      <t xml:space="preserve">                                                                                                   ³Û¹ ÃíáõÙª</t>
    </r>
  </si>
  <si>
    <t xml:space="preserve">Ð³í»Éí³Í N 11</t>
  </si>
  <si>
    <t xml:space="preserve">§ÐÐ 2004 Ãí³Ï³ÝÇ å»ï³Ï³Ý µÛáõç»Ç Ù³ëÇÝ¦ ÐÐ ûñ»ÝùÇ N 1 Ñ³í»Éí³ÍÇ N 10-02 ³ÕÛáõë³ÏáõÙ</t>
  </si>
  <si>
    <t xml:space="preserve">ÎáÉ»Ïïáñ³¹ñ»Ý³Å³ÛÇÝ ó³ÝóÇ Ï³éáõóáõÙ</t>
  </si>
  <si>
    <t xml:space="preserve">ÀÜ¸²ØºÜÀ »ÝÃ³ËÙµÇ ·áõÙ³ñÁ (Ñ³½³ñ ¹ñ³Ùáí)</t>
  </si>
  <si>
    <t xml:space="preserve">Ð³í»Éí³Í N 12</t>
  </si>
  <si>
    <t xml:space="preserve">§ÐÐ 2004 Ãí³Ï³ÝÇ å»ï³Ï³Ý µÛáõç»Ç Ù³ëÇÝ¦ ÐÐ ûñ»ÝùÇ N 1 Ñ³í»Éí³ÍÇ N 10-05 ³ÕÛáõë³ÏáõÙ</t>
  </si>
  <si>
    <t xml:space="preserve">¶ÛáõÕ³ïÝï»ë³Ï³Ý Ýß³Ý³ÏáõÃÛ³Ý ³ÛÉ ûµÛ»ÏïÝ»ñÇ ÑÇÙÝ³Ýáñá·áõÙ</t>
  </si>
  <si>
    <t xml:space="preserve">Ð³í»Éí³Í N 13</t>
  </si>
  <si>
    <t xml:space="preserve">§ÐÐ 2004 Ãí³Ï³ÝÇ å»ï³Ï³Ý µÛáõç»Ç Ù³ëÇÝ¦ ÐÐ ûñ»ÝùÇ N 1 Ñ³í»Éí³ÍÇ N 10-06 ³ÕÛáõë³ÏáõÙ</t>
  </si>
  <si>
    <t xml:space="preserve">Ð³í»Éí³Í N 14</t>
  </si>
  <si>
    <t xml:space="preserve">§ÐÐ 2004 Ãí³Ï³ÝÇ å»ï³Ï³Ý µÛáõç»Ç Ù³ëÇÝ¦ ÐÐ ûñ»ÝùÇ N 1 Ñ³í»Éí³ÍÇ N 10-07 ³ÕÛáõë³ÏáõÙ</t>
  </si>
  <si>
    <t xml:space="preserve">àéá·Ù³Ý Ñ³Ù³Ï³ñ·»ñÇ ëáõµëÇ¹³íáñáõÙ</t>
  </si>
  <si>
    <t xml:space="preserve">²ñ³·³ÍáïÝÇ Ù³ñ½Ç Ü»ñùÇÝ ´³½Ù³µ»ñ¹, Ü»ñùÇÝ ê³ëÝ³ß»Ý ¨ ì»ñÇÝ ê³ëÝ³ß»Ý Ñ³Ù³ÛÝùÝ»ñÇ áéá·Ù³Ý çñÇ Ù³ï³Ï³ñ³ñÙ³Ý ³å³ÑáíáõÙ </t>
  </si>
  <si>
    <t xml:space="preserve">²ñ³·³ÍáïÝÇ Ù³ñ½Ç êáõë»ñ  ·ÛáõÕÇ áéá·Ù³Ý ó³ÝóÇ Ýáñá·áõÙ</t>
  </si>
  <si>
    <t xml:space="preserve">Ìñ³·ñÇ ·Íáí</t>
  </si>
  <si>
    <t xml:space="preserve">Ò»éÝ³ñÏáõÃÛáõÝÝ»ñÇÝ ¨ Ï³½Ù³Ï»ñåáõÃÛáõÝÝ»ñÇÝ ïñíáÕ ëáõµëÇ¹Ç³Ý»ñ</t>
  </si>
  <si>
    <t xml:space="preserve">Ð³í»Éí³Í N 15</t>
  </si>
  <si>
    <t xml:space="preserve">§ÐÐ 2004 Ãí³Ï³ÝÇ å»ï³Ï³Ý µÛáõç»Ç Ù³ëÇÝ¦ ÐÐ ûñ»ÝùÇ N 1 Ñ³í»Éí³ÍÇ N 11-04 ³ÕÛáõë³ÏáõÙ</t>
  </si>
  <si>
    <t xml:space="preserve">Ü³Ë³·Í³ÛÇÝ ³ßË³ï³Ýù»ñ</t>
  </si>
  <si>
    <t xml:space="preserve">Ð³Ù³ÛÝù³ÛÇÝ Ï»ÝïñáÝÝ»ñÇ ûñÇÝ³Ï»ÉÇ Ý³Ë³·ÍÇ Ùß³ÏáõÙ</t>
  </si>
  <si>
    <t xml:space="preserve">ÀÝ¹³Ù»ÝÁ Íñ³·ñÇ ·Íáí </t>
  </si>
  <si>
    <t xml:space="preserve">Ð³í»Éí³Í N 16</t>
  </si>
  <si>
    <t xml:space="preserve">§ÐÐ 2004 Ãí³Ï³ÝÇ å»ï³Ï³Ý µÛáõç»Ç Ù³ëÇÝ¦ ÐÐ ûñ»ÝùÇ N 1 Ñ³í»Éí³ÍÇ N 12-07 ³ÕÛáõë³ÏáõÙ</t>
  </si>
  <si>
    <t xml:space="preserve">ä»ï³Ï³Ý Ýß³Ý³ÏáõÃÛ³Ý ³íïá×³Ý³å³ñÑÝ»ñÇ ÑÇÙÝ³Ýáñá·áõÙ</t>
  </si>
  <si>
    <t xml:space="preserve">ä»ï³Ï³Ý ¨ Ù³ñ½³ÛÇÝ Ýß³Ý³ÏáõÃÛ³Ý ³íïá×³Ý³å³ñÑÝ»ñÇ å³Ñå³ÝáõÙ ¨ ß³Ñ³·áñÍáõÙ</t>
  </si>
  <si>
    <t xml:space="preserve">Ð³Ù³ÛÝù³ÛÇÝ Ýß³Ý³ÏáõÃÛ³Ý ³íïá×³Ý³å³ñÑÝ»ñÇ ÑÇÙÝ³Ýáñá·Ù³Ý Ýå³ï³Ïáí Ñ³Ù³ÛÝùÝ»ñÇÝ ëáõµí»ÝóÇ³Ý»ñÇ ïñ³Ù³¹ñáõÙ</t>
  </si>
  <si>
    <t xml:space="preserve">Ð³Ù³ÛÝù³ÛÇÝ Ýß³Ý³ÏáõÃÛ³Ý ³íïá×³Ý³å³ñÑÝ»ñÇ å³Ñå³ÝÙ³Ý ¨ ß³Ñ³·áñÍÙ³Ý Ýå³ï³Ïáí Ñ³Ù³ÛÝùÝ»ñÇÝ ëáõµí»ÝóÇ³Ý»ñÇ ïñ³Ù³¹ñáõÙ</t>
  </si>
  <si>
    <t xml:space="preserve">Ü³Ë³·Í³ÛÇÝ ³ßË³ï³ÝùÝ»ñ</t>
  </si>
  <si>
    <t xml:space="preserve">ºñ¨³ÝÇ ÞáñµáõÉ³Ë ³íïá×³Ý³å³ñÑÇ å³Ñå³ÝáõÙ ¨ ß³Ñ³·áñÍáõÙ </t>
  </si>
  <si>
    <t xml:space="preserve">Ø³ñ½³ÛÇÝ Ýß³Ý³ÏáõÃÛ³Ý ³íïá×³Ý³å³ñÑÝ»ñÇ ÑÇÙÝ³Ýáñá·áõÙ</t>
  </si>
  <si>
    <t xml:space="preserve">ÀÝ¹³Ù»ÝÁ Íñ³·ñÇ ·Íáí</t>
  </si>
  <si>
    <t xml:space="preserve">ÐÐ îñ³ÝëåáñïÇ ¨ Ï³åÇ Ý³Ë³ñ³ñáõÃÛáõÝ</t>
  </si>
  <si>
    <t xml:space="preserve">²äð²ÜøÜºðÆ ¶ÜØ²Ü ºì Ì²è²ÚàôÂÚàôÜÜºðÆ ìÖ²ðØ²Ü Ì²Êêºð</t>
  </si>
  <si>
    <t xml:space="preserve">²ÛÉ Í³Ëë»ñ</t>
  </si>
  <si>
    <t xml:space="preserve">²ÛÉ Í³é³ÛáõÃÛáõÝÝ»ñÇ Ó»éùµ»ñÙ³Ý Í³Ëë»ñ</t>
  </si>
  <si>
    <t xml:space="preserve">Ð³í»Éí³Í N 17</t>
  </si>
  <si>
    <t xml:space="preserve">§Ð³Û³ëï³ÝÇ Ð³Ýñ³å»ïáõÃÛ³Ý  2004 Ãí³Ï³ÝÇ å»ï³Ï³Ý µÛáõç»Ç Ù³ëÇÝ¦ ÐÐ ûñ»ÝùÇ N 1 Ñ³í»Éí³ÍÇ N 15 ³ÕÛáõë³ÏáõÙ</t>
  </si>
  <si>
    <t xml:space="preserve">äºî²Î²Ü Î²è²ì²ðØ²Ü ºì îºÔ²Î²Ü ÆÜøÜ²Î²è²ì²ðØ²Ü Ø²ðØÆÜÜºðÀ</t>
  </si>
  <si>
    <t xml:space="preserve">Ìð²¶ðÆ  ²Üì²ÜàôØÀ</t>
  </si>
  <si>
    <t xml:space="preserve">Ð³ïÏ³óáõÙÝ»ñÇ ³í»É³óáõÙÝ»ñÇ ·áõÙ³ñÁ                                                                                                                            (Ñ³½³ñ ¹ñ³Ù)</t>
  </si>
  <si>
    <t xml:space="preserve">ÊáõÙµ N 10  ºÝÃ³ËáõÙµ N 05</t>
  </si>
  <si>
    <t xml:space="preserve">6.¶ÛáõÕ³ïÝï»ë³Ï³Ý Ýß³Ý³ÏáõÃÛ³Ý ³ÛÉ  ûµÛ»ÏïÝ»ñÇ ÑÇÙÝ³Ýáñá·áõÙ</t>
  </si>
  <si>
    <t xml:space="preserve">ÀÜ¸²ØºÜÀ Ì²Êêºð, ³Û¹ ÃíáõÙ</t>
  </si>
  <si>
    <t xml:space="preserve">Î²äÆî²È Ì²Êêºð, ³Û¹ ÃíáõÙ</t>
  </si>
  <si>
    <t xml:space="preserve">ÊáõÙµ N 10  ºÝÃ³ËáõÙµ N 06</t>
  </si>
  <si>
    <t xml:space="preserve">1.¶ÛáõÕ³ïÝï»ë³Ï³Ý Ýß³Ý³ÏáõÃÛ³Ý ³ÛÉ  ûµÛ»ÏïÝ»ñÇ ÑÇÙÝ³Ýáñá·áõÙ</t>
  </si>
  <si>
    <t xml:space="preserve">ÀÜ¸²ØºÜÀ Ì²Êêºð,³Û¹ ÃíáõÙ</t>
  </si>
  <si>
    <t xml:space="preserve">Î²äÆî²È Ì²Êêºð,³Û¹ ÃíáõÙ</t>
  </si>
  <si>
    <t xml:space="preserve">Î²äÆî²È ÞÆÜ²ð²ðàôÂÚ²Ü  Ì²Êêºð</t>
  </si>
  <si>
    <t xml:space="preserve">ÊáõÙµ N 10  ºÝÃ³ËáõÙµ N 07</t>
  </si>
  <si>
    <t xml:space="preserve">îáÑÙ³µáõÍáõÃÛáõÝ,ë»ñÙÝ³µáõÍáõÃÛáõÝ ¨ ³ÛÉ Íñ³·»ñ</t>
  </si>
  <si>
    <t xml:space="preserve">12.²ñ³·³ÍáïÝÇ Ù³ñ½Ç Ü»ñùÇÝ ´³½Ù³µ»ñ¹,Ü»ñùÇÝ ê³ëÝ³ß»Ý ¨ ì»ñÇÝ ê³ëÝ³ß»Ý Ñ³Ù³ÛÝùÝ»ñÇ áéá·Ù³Ý çñÇ Ù³ï³Ï³ñ³ñÙ³Ý ³å³ÑáíáõÙ </t>
  </si>
  <si>
    <t xml:space="preserve">ÐÐ ïñ³ÝëåáñïÇ ¨ Ï³åÇ Ý³Ë³ñ³ñáõÃÛáõÝ </t>
  </si>
  <si>
    <t xml:space="preserve">ÊáõÙµ N 12  ºÝÃ³ËáõÙµ N 07</t>
  </si>
  <si>
    <t xml:space="preserve">1.ä»ï³Ï³Ý Ýß³Ý³ÏáõÃÛ³Ý ³íïá×³Ý³å³ñÑÝ»ñÇ ÑÇÙÝ³Ýáñá·áõÙ</t>
  </si>
  <si>
    <t xml:space="preserve">Î²äÆî²È Üàðà¶àôØÜºðÆ  Ì²Êêºð</t>
  </si>
  <si>
    <t xml:space="preserve">3.ä»ï³Ï³Ý ¨ Ù³ñ½³ÛÇÝ Ýß³Ý³ÏáõÃÛ³Ý ³íïá×³Ý³å³ñÑÝ»ñÇ å³Ñå³ÝáõÙ ¨ ß³Ñ³·áñÍáõÙ</t>
  </si>
  <si>
    <t xml:space="preserve">ÀÜÂ²òÆÎ Ì²Êêºð,³Û¹ ÃíáõÙ</t>
  </si>
  <si>
    <t xml:space="preserve">6.Ð³Ù³ÛÝù³ÛÇÝ Ýß³Ý³ÏáõÃÛ³Ý ³íïá×³Ý³å³ñÑÝ»ñÇ ÑÇÙÝ³Ýáñá·Ù³Ý Ýå³ï³Ïáí Ñ³Ù³ÛÝù»ñÇÝ ëáõµí»ÝóÇ³Ý»ñÇ ïñ³Ù³¹ñáõÙ</t>
  </si>
  <si>
    <t xml:space="preserve">ÀÜÂ²òÆÎ  Ì²Êêºð,³Û¹ ÃíáõÙ</t>
  </si>
  <si>
    <t xml:space="preserve">7.Ð³Ù³ÛÝù³ÛÇÝ Ýß³Ý³ÏáõÃÛ³Ý ³íïá×³Ý³å³ñÑÝ»ñÇ å³Ñå³ÝÙ³Ý ¨ ß³Ñ³·áñÍÙ³Ý Ýå³ï³Ïáí Ñ³Ù³ÛÝùÝ»ñÇÝ ëáõµí»ÝóÇ³Ý»ñÇ ïñ³Ù³¹ñáõÙ</t>
  </si>
  <si>
    <t xml:space="preserve">8.Ü³Ë³·Í³ÛÇÝ ³ßË³ï³ÝùÝ»ñ</t>
  </si>
  <si>
    <t xml:space="preserve">9.ºñ¨³ÝÇ ÞáñµáõÉ³Ë ³íïá×³Ý³å³ñÑÇ å³Ñ³å³ÝáõÙ ¨ ß³Ñ³·áñÍáõÙ</t>
  </si>
  <si>
    <t xml:space="preserve">10.Ø³ñ½³ÛÇÝ Ýß³Ý³ÏáõÃÛ³Ý ³íïá×³Ý³å³ñÑÝ»ñÇ ÑÇÙÝ³Ýáñá·áõÙ</t>
  </si>
  <si>
    <t xml:space="preserve">ÊáõÙµ N 04  ºÝÃ³ËáõÙµ N 03</t>
  </si>
  <si>
    <t xml:space="preserve">1 ÎñÃ³Ï³Ý ûµÛ»ÏïÝ»ñÇ ßÇÝ³ñ³ñáõÃÛáõÝ</t>
  </si>
  <si>
    <r>
      <rPr>
        <b val="true"/>
        <sz val="10"/>
        <rFont val="Arial Armenian"/>
        <family val="2"/>
      </rPr>
      <t xml:space="preserve">Î²äÆî²È Üºð¸ðàôØÜºðÆ Ì²Êêºð   </t>
    </r>
    <r>
      <rPr>
        <sz val="10"/>
        <rFont val="Arial Armenian"/>
        <family val="2"/>
      </rPr>
      <t xml:space="preserve">                                                                                                                    ³Û¹ ÃíáõÙª</t>
    </r>
  </si>
  <si>
    <t xml:space="preserve">2. ÎñÃ³Ï³Ý ûµÛ»ÏïÝ»ñÇ Ý³Ë³·ÍáõÙ</t>
  </si>
  <si>
    <t xml:space="preserve">ÊáõÙµ N 04  ºÝÃ³ËáõÙµ N 04</t>
  </si>
  <si>
    <t xml:space="preserve">1. ÎñÃ³Ï³Ý ûµÛ»ÏïÝ»ñÇ ßÇÝ³ñ³ñáõÃÛáõÝ</t>
  </si>
  <si>
    <t xml:space="preserve">ÊáõÙµ N 04  ºÝÃ³ËáõÙµ N 05</t>
  </si>
  <si>
    <t xml:space="preserve">1. ÎñÃ³Ï³Ý ûµÛ»ÏïÝ»ñÇ ÑÇÙÝ³Ýáñá·áõÙ</t>
  </si>
  <si>
    <t xml:space="preserve">ÊáõÙµ N 04  ºÝÃ³ËáõÙµ N 07</t>
  </si>
  <si>
    <t xml:space="preserve">ÊáõÙµ N 07  ºÝÃ³ËáõÙµ N 06</t>
  </si>
  <si>
    <t xml:space="preserve">1.Øß³ÏáõÃ³ÛÇÝ ûµÛ»ÏïÝ»ñÇ ÑÇÙÝ³Ýáñá·áõÙ</t>
  </si>
  <si>
    <t xml:space="preserve">ÊáõÙµ N 07  ºÝÃ³ËáõÙµ N 08</t>
  </si>
  <si>
    <t xml:space="preserve">Ðáõß³ñÓ³ÝÝ»ñÇ ¨ Ùß³ÏáõÃ³ÛÇÝ ³ñÅ»ùÝ»ñÇ í»ñ³Ï³Ý·ÝáõÙ ¨ å³Ñå³ÝáõÙ,³Û¹ ÃíáõÙ</t>
  </si>
  <si>
    <t xml:space="preserve">ÊáõÙµ N 08  ºÝÃ³ËáõÙµ N 02</t>
  </si>
  <si>
    <t xml:space="preserve">1.´Ý³Ï³ñ³Ý³ÛÇÝ ßÇÝ³ñ³ñáõÃÛáõÝ</t>
  </si>
  <si>
    <t xml:space="preserve">ÊáõÙµ N 11  ºÝÃ³ËáõÙµ N 04</t>
  </si>
  <si>
    <t xml:space="preserve">4.Ü³Ë³·Í³ÛÇÝ ³ßË³ï³ÝùÝ»ñ</t>
  </si>
  <si>
    <t xml:space="preserve">5.Ð³Ù³ÛÝù³ÛÇÝ Ï»ÝïñáÝÝ»ñÇ ûñÇÝ³Ï»ÉÇ Ý³Ë³·ÍÇ Ùß³ÏáõÙ</t>
  </si>
  <si>
    <t xml:space="preserve">ÊáõÙµ N 08  ºÝÃ³ËáõÙµ N 04</t>
  </si>
  <si>
    <t xml:space="preserve">9. æñÙáõÕ-ÏáÛáõÕáõ ó³Ýó»ñÇ ßÇÝ³ñ³ñáõÃÛáõÝ</t>
  </si>
  <si>
    <t xml:space="preserve">ÊáõÙµ N 10  ºÝÃ³ËáõÙµ N 02</t>
  </si>
  <si>
    <t xml:space="preserve">ÐáÕ»ñÇ µ³ñ»É³íÙ³Ý ³ßË³ï³Ýù»ñ</t>
  </si>
  <si>
    <t xml:space="preserve">2.ÎáÉ»Ïïáñ³¹ñ»Ý³Å³ÛÇÝ ó³ÝóÇ Ï³éáõóáõÙ</t>
  </si>
  <si>
    <t xml:space="preserve">1.àéá·Ù³Ý Ñ³Ù³Ï³ñ·»ñÇ ëáõµëÇ¹³íáñáõÙ</t>
  </si>
  <si>
    <t xml:space="preserve">2.²ñ³·³ÍáïÝÇ Ù³ñ½Ç êáõë»ñ ·ÛáõÕÇ áéá·Ù³Ý ó³ÝóÇ Ýáñá·áõÙ</t>
  </si>
  <si>
    <t xml:space="preserve">3. ÎñÃ³Ï³Ý ûµÛ»ÏïÝ»ñÇ ÑÇÙÝ³Ýáñá·áõÙ</t>
  </si>
  <si>
    <t xml:space="preserve">ÐÐ ²ñ³·³ÍáïÝÇ Ù³ñ½å»ï³ñ³Ý</t>
  </si>
  <si>
    <t xml:space="preserve">5. ÎñÃ³Ï³Ý ûµÛ»ÏïÝ»ñÇ ßÇÝ³ñ³ñáõÃÛáõÝ</t>
  </si>
  <si>
    <t xml:space="preserve">ÊáõÙµ N 09  ºÝÃ³ËáõÙµ N 05</t>
  </si>
  <si>
    <t xml:space="preserve">1.ÐÐ Ñ³Ù³ÛÝùÝ»ñáõÙ ·³½³ýÇÏ³óÙ³Ý Çñ³Ï³Ý³óÙ³Ý Ýå³ï³Ïáí Ñ³Ù³ÛÝùÝ»ñÇÝ ëáõµí»ÝóÇ³Ý»ñÇ ïñ³Ù³¹ñáõÙ </t>
  </si>
  <si>
    <t xml:space="preserve">ÐÐ ²ñ³ñ³ïÇ Ù³ñ½å»ï³ñ³Ý</t>
  </si>
  <si>
    <t xml:space="preserve">ÐÐ ²ñÙ³íÇñÇ Ù³ñ½å»ï³ñ³Ý</t>
  </si>
  <si>
    <t xml:space="preserve">ÐÐ ¶»Õ³ñùáõÝÇùÇ  Ù³ñ½å»ï³ñ³Ý</t>
  </si>
  <si>
    <t xml:space="preserve">ÐÐ Èáéáõ Ù³ñ½å»ï³ñ³Ý</t>
  </si>
  <si>
    <t xml:space="preserve">6 ÎñÃ³Ï³Ý ûµÛ»ÏïÝ»ñÇ ßÇÝ³ñ³ñáõÃÛáõÝ</t>
  </si>
  <si>
    <t xml:space="preserve">ÐÐ Îáï³ÛùÇ  Ù³ñ½å»ï³ñ³Ý</t>
  </si>
  <si>
    <t xml:space="preserve">4. ÎñÃ³Ï³Ý ûµÛ»ÏïÝ»ñÇ ßÇÝ³ñ³ñáõÃÛáõÝ</t>
  </si>
  <si>
    <t xml:space="preserve">2.Ø³ñ½³¹åñáóÝ»ñÇ ÑÇÙÝ³Ýáñá·Ù³Ý Ñ³Ù³ñ Ñ³Ù³ÛÝùÝ»ñÇÝ ëáõµí»ÝóÇ³Ý»ñÇ ïñ³Ù³¹ñáõÙ</t>
  </si>
  <si>
    <t xml:space="preserve">ÐÐ ÞÇñ³ÏÇ   Ù³ñ½å»ï³ñ³Ý</t>
  </si>
  <si>
    <t xml:space="preserve">6. ÎñÃ³Ï³Ý ûµÛ»ÏïÝ»ñÇ ßÇÝ³ñ³ñáõÃÛáõÝ</t>
  </si>
  <si>
    <t xml:space="preserve">ÐÐ êÛáõÝÇùÇ  Ù³ñ½å»ï³ñ³Ý</t>
  </si>
  <si>
    <t xml:space="preserve">ÐÐ ì³Ûáó ÒáñÇ Ù³ñ½å»ï³ñ³Ý</t>
  </si>
  <si>
    <t xml:space="preserve">2.ì³Ûáó ÒáñÇ Ù³ñ½Ç ²½³ï»Ï ·ÛáõÕÇ ·³½³ï³ñÇ í»ñ³Ýáñá·Ù³Ý Ýå³ï³Ïáí ²½³ï»Ï Ñ³Ù³ÛÝùÇÝ ëáõµí»ÝóÇ³ÛÇ ïñ³Ù³¹ñáõÙ</t>
  </si>
  <si>
    <t xml:space="preserve">ÐÐ î³íáõßÇ Ù³ñ½å»ï³ñ³Ý</t>
  </si>
  <si>
    <t xml:space="preserve">Ð³í»Éí³Í N 19</t>
  </si>
  <si>
    <t xml:space="preserve">²ÕÛáõë³Ï N 19</t>
  </si>
  <si>
    <t xml:space="preserve">Ð³Ù³ÛÝùÝ»ñÇÝ å»ï³Ï³Ý µÛáõç»Çó Ñ³ïÏ³óíáÕ Ýå³ï³Ï³ÛÇÝ Ñ³ïÏ³óáõÙÝ»ñÇª ëáõµí»ÝóÇ³Ý»ñÇ µ³ßËáõÙÝª Áëï Ñ³Ù³ÛÝùÝ»ñÇ ¨ ýÇÝ³Ýë³íáñÙ³Ý »ÝÃ³Ï³ Íñ³·ñ»ñÇ</t>
  </si>
  <si>
    <t xml:space="preserve">Ñ³½³ñ ¹ñ³ÙÝ»ñáí</t>
  </si>
  <si>
    <t xml:space="preserve">´Ûáõç»ï³ÛÇÝ Í³Ëë»ñÇ ·áñÍ³é³Ï³Ý ¹³ë³Ï³ñ·Ù³Ý</t>
  </si>
  <si>
    <t xml:space="preserve">Ð³Ù³ÛÝùÝ»ñÇ ¨ ýÇÝ³Ýë³íáñÙ³Ý »ÝÃ³Ï³ Íñ³·ñ»ñÇ ³Ýí³ÝáõÙÁ</t>
  </si>
  <si>
    <t xml:space="preserve">¶áõÙ³ñÁ </t>
  </si>
  <si>
    <t xml:space="preserve">ÊáõÙµ</t>
  </si>
  <si>
    <t xml:space="preserve">ºÝÃ³ËáõÙµ</t>
  </si>
  <si>
    <t xml:space="preserve">ÀÜ¸²ØºÜÀ </t>
  </si>
  <si>
    <t xml:space="preserve">³Û¹ ÃíáõÙ`</t>
  </si>
  <si>
    <t xml:space="preserve">²µáíÛ³ÝÇ ù³Õ³ù³å»ï³ñ³ÝÇÝ §ØîØÐ¸-Ç ëåáñï¹åñáó¦ ö´À-Ç Ù³ñ½³¹åñáóÇ ß»ÝùÇ ÑÇÙÝ³Ýáñá·Ù³Ý Ñ³Ù³ñ ëáõµí»ÝóÇ³ÛÇ ïñ³Ù³¹ñáõÙ </t>
  </si>
  <si>
    <t xml:space="preserve">²ñ³·³ÍáïÝÇ Ù³ñ½Ç ê³Ý·Û³é Ñ³Ù³ÛÝùÇ ·³½³ýÇÏ³óáõÙ</t>
  </si>
  <si>
    <t xml:space="preserve">²ñ³·³ÍáïÝÇ Ù³ñ½Ç Ì³ÕÏ³ÑáíÇï Ñ³Ù³ÛÝùÇ ·³½³ýÇÏ³óáõÙ</t>
  </si>
  <si>
    <t xml:space="preserve">²ñ³·³ÍáïÝÇ Ù³ñ½Ç Â³ÉÇÝÇ ²ÏáõÝù ·ÛáõÕÇ ·³½³ýÇÏ³óáõÙ</t>
  </si>
  <si>
    <t xml:space="preserve">Èáéáõ Ù³ñ½Ç ê³ñ³Ù»ç ·ÛáõÕÇ ·³½³ýÇÏ³óáõÙ</t>
  </si>
  <si>
    <t xml:space="preserve">ì³Ûáó ÒáñÇ Ù³ñ½Ç ²·³ñ³Ï³Óáñ ·ÛáõÕÇ ·³½³ýÇÏ³óáõÙ</t>
  </si>
  <si>
    <t xml:space="preserve">¶»Õ³ñùáõÝÇùÇ Ù³ñ½Ç Ìáí³Ï ·ÛáõÕÇ ·³½³ýÇÏ³óáõÙ</t>
  </si>
  <si>
    <t xml:space="preserve">ì³Ûáó ÒáñÇ Ù³ñ½Ç ²½³ï»Ï ·ÛáõÕÇ ·³½³ï³ñÇ í»ñ³Ýáñá·áõÙ</t>
  </si>
  <si>
    <t xml:space="preserve">Ðñ³½¹³ÝÇ ù³Õ³ù³ÛÇÝ Ñ³Ù³ÛÝù</t>
  </si>
  <si>
    <t xml:space="preserve">ê¨³ÝÇ ù³Õ³ù³ÛÇÝ Ñ³Ù³ÛÝù</t>
  </si>
  <si>
    <t xml:space="preserve">¶³í³éÇ ù³Õ³ù³ÛÇÝ Ñ³Ù³ÛÝù</t>
  </si>
  <si>
    <t xml:space="preserve">ì³ñ¹»ÝÇëÇ ù³Õ³ù³ÛÇÝ Ñ³Ù³ÛÝù</t>
  </si>
  <si>
    <t xml:space="preserve">²ñÙ³íÇñÇ ù³Õ³ù³ÛÇÝ Ñ³Ù³ÛÝù</t>
  </si>
  <si>
    <t xml:space="preserve">ÊÝÓáñ»ëÏÇ ·ÛáõÕ³Ï³Ý Ñ³Ù³ÛÝù</t>
  </si>
  <si>
    <t xml:space="preserve">â³ñ»Ýó³í³ÝÇ ù³Õ³ù³ÛÇÝ Ñ³Ù³ÛÝù</t>
  </si>
  <si>
    <t xml:space="preserve">æ»ñÙáõÏÇ ù³Õ³ù³ÛÇÝ Ñ³Ù³ÛÝ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_(* #,##0.0_);_(* \(#,##0.0\);_(* \-??_);_(@_)"/>
    <numFmt numFmtId="168" formatCode="_-* #,##0.0\ _ _-;\-* #,##0.0\ _ _-;_-* \-?\ _ _-;_-@_-"/>
    <numFmt numFmtId="169" formatCode="_-* #,##0.00\ _ _-;\-* #,##0.00\ _ _-;_-* \-??\ _ _-;_-@_-"/>
    <numFmt numFmtId="170" formatCode="_-* #,##0.0\ _ _-;\-* #,##0.0\ _ _-;_-* \-??\ _ _-;_-@_-"/>
    <numFmt numFmtId="171" formatCode="0.0"/>
    <numFmt numFmtId="172" formatCode="#,##0.0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Armenian"/>
      <family val="2"/>
    </font>
    <font>
      <b val="true"/>
      <sz val="10"/>
      <name val="Arial Armenian"/>
      <family val="2"/>
    </font>
    <font>
      <sz val="11"/>
      <name val="Arial Armenian"/>
      <family val="2"/>
    </font>
    <font>
      <b val="true"/>
      <sz val="11"/>
      <name val="Arial Armenian"/>
      <family val="2"/>
    </font>
    <font>
      <sz val="10"/>
      <name val="Arial Armenian"/>
      <family val="2"/>
    </font>
    <font>
      <u val="single"/>
      <sz val="11"/>
      <name val="Arial Armenian"/>
      <family val="2"/>
    </font>
    <font>
      <b val="true"/>
      <sz val="9"/>
      <name val="Arial Armenian"/>
      <family val="2"/>
    </font>
    <font>
      <b val="true"/>
      <u val="single"/>
      <sz val="11"/>
      <name val="Arial Armenian"/>
      <family val="2"/>
    </font>
    <font>
      <sz val="8"/>
      <name val="Times Armenian"/>
      <family val="1"/>
    </font>
    <font>
      <sz val="10"/>
      <name val="Times Armenian"/>
      <family val="1"/>
    </font>
    <font>
      <sz val="9"/>
      <name val="Times Armenian"/>
      <family val="1"/>
    </font>
    <font>
      <b val="true"/>
      <sz val="8"/>
      <name val="Times Armenian"/>
      <family val="1"/>
    </font>
    <font>
      <b val="true"/>
      <sz val="10"/>
      <name val="Times Armenian"/>
      <family val="1"/>
    </font>
    <font>
      <b val="true"/>
      <sz val="11"/>
      <name val="Times Armenian"/>
      <family val="1"/>
    </font>
    <font>
      <sz val="11"/>
      <name val="Times Armenian"/>
      <family val="1"/>
    </font>
    <font>
      <b val="true"/>
      <sz val="9"/>
      <name val="Times Armenian"/>
      <family val="0"/>
    </font>
    <font>
      <b val="true"/>
      <sz val="9"/>
      <name val="Times Armenian"/>
      <family val="1"/>
    </font>
    <font>
      <sz val="9"/>
      <name val="Times Armenian"/>
      <family val="0"/>
    </font>
    <font>
      <sz val="10"/>
      <color rgb="FFFFFFFF"/>
      <name val="Arial Armenian"/>
      <family val="2"/>
    </font>
    <font>
      <u val="single"/>
      <sz val="1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1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3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2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5625" defaultRowHeight="12" zeroHeight="false" outlineLevelRow="0" outlineLevelCol="0"/>
  <cols>
    <col collapsed="false" customWidth="false" hidden="false" outlineLevel="0" max="2" min="1" style="1" width="6.56"/>
    <col collapsed="false" customWidth="true" hidden="false" outlineLevel="0" max="3" min="3" style="2" width="69.99"/>
    <col collapsed="false" customWidth="true" hidden="false" outlineLevel="0" max="4" min="4" style="3" width="16.84"/>
    <col collapsed="false" customWidth="true" hidden="false" outlineLevel="0" max="5" min="5" style="4" width="19.99"/>
    <col collapsed="false" customWidth="true" hidden="false" outlineLevel="0" max="6" min="6" style="4" width="15.99"/>
    <col collapsed="false" customWidth="true" hidden="false" outlineLevel="0" max="7" min="7" style="4" width="13.14"/>
    <col collapsed="false" customWidth="true" hidden="false" outlineLevel="0" max="9" min="8" style="4" width="16.28"/>
    <col collapsed="false" customWidth="false" hidden="false" outlineLevel="0" max="139" min="10" style="4" width="6.56"/>
    <col collapsed="false" customWidth="false" hidden="false" outlineLevel="0" max="257" min="140" style="5" width="6.56"/>
  </cols>
  <sheetData>
    <row r="1" customFormat="false" ht="12.75" hidden="false" customHeight="false" outlineLevel="0" collapsed="false">
      <c r="D1" s="6" t="s">
        <v>0</v>
      </c>
    </row>
    <row r="2" customFormat="false" ht="14.25" hidden="false" customHeight="false" outlineLevel="0" collapsed="false">
      <c r="A2" s="7"/>
      <c r="B2" s="7"/>
      <c r="C2" s="8" t="s">
        <v>1</v>
      </c>
      <c r="D2" s="9"/>
    </row>
    <row r="3" customFormat="false" ht="28.5" hidden="false" customHeight="true" outlineLevel="0" collapsed="false">
      <c r="A3" s="10" t="s">
        <v>2</v>
      </c>
      <c r="B3" s="10"/>
      <c r="C3" s="10"/>
      <c r="D3" s="10"/>
    </row>
    <row r="4" customFormat="false" ht="12.75" hidden="false" customHeight="false" outlineLevel="0" collapsed="false"/>
    <row r="5" s="17" customFormat="true" ht="51.75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/>
      <c r="F5" s="16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</row>
    <row r="6" s="17" customFormat="true" ht="24" hidden="false" customHeight="true" outlineLevel="0" collapsed="false">
      <c r="A6" s="18"/>
      <c r="B6" s="19"/>
      <c r="C6" s="20" t="s">
        <v>7</v>
      </c>
      <c r="D6" s="21" t="e">
        <f aca="false">D8+D55+D67+D80+D92+D120+D130</f>
        <v>#REF!</v>
      </c>
      <c r="E6" s="22" t="e">
        <f aca="false">11962600-D6</f>
        <v>#REF!</v>
      </c>
      <c r="F6" s="16" t="e">
        <f aca="false">12002300-D6</f>
        <v>#REF!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</row>
    <row r="7" s="17" customFormat="true" ht="15" hidden="false" customHeight="false" outlineLevel="0" collapsed="false">
      <c r="A7" s="23"/>
      <c r="B7" s="24"/>
      <c r="C7" s="25" t="s">
        <v>8</v>
      </c>
      <c r="D7" s="26"/>
      <c r="E7" s="27"/>
      <c r="F7" s="27"/>
      <c r="G7" s="27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</row>
    <row r="8" customFormat="false" ht="14.25" hidden="false" customHeight="false" outlineLevel="0" collapsed="false">
      <c r="A8" s="28" t="s">
        <v>9</v>
      </c>
      <c r="B8" s="29"/>
      <c r="C8" s="30" t="s">
        <v>10</v>
      </c>
      <c r="D8" s="31" t="e">
        <f aca="false">D10+D37+D44+D51</f>
        <v>#REF!</v>
      </c>
      <c r="E8" s="32"/>
    </row>
    <row r="9" customFormat="false" ht="15" hidden="false" customHeight="false" outlineLevel="0" collapsed="false">
      <c r="A9" s="33"/>
      <c r="B9" s="34"/>
      <c r="C9" s="35" t="s">
        <v>8</v>
      </c>
      <c r="D9" s="36"/>
    </row>
    <row r="10" customFormat="false" ht="14.25" hidden="false" customHeight="false" outlineLevel="0" collapsed="false">
      <c r="A10" s="37"/>
      <c r="B10" s="38" t="s">
        <v>11</v>
      </c>
      <c r="C10" s="39" t="s">
        <v>12</v>
      </c>
      <c r="D10" s="40" t="e">
        <f aca="false">D12+D25+D34</f>
        <v>#REF!</v>
      </c>
      <c r="E10" s="41"/>
    </row>
    <row r="11" customFormat="false" ht="14.25" hidden="false" customHeight="false" outlineLevel="0" collapsed="false">
      <c r="A11" s="37"/>
      <c r="B11" s="42"/>
      <c r="C11" s="43" t="s">
        <v>8</v>
      </c>
      <c r="D11" s="44"/>
      <c r="E11" s="41"/>
    </row>
    <row r="12" customFormat="false" ht="14.25" hidden="false" customHeight="false" outlineLevel="0" collapsed="false">
      <c r="A12" s="37"/>
      <c r="B12" s="42"/>
      <c r="C12" s="45" t="s">
        <v>13</v>
      </c>
      <c r="D12" s="40" t="n">
        <f aca="false">SUM(D13:D23)</f>
        <v>4500400</v>
      </c>
    </row>
    <row r="13" customFormat="false" ht="14.25" hidden="false" customHeight="false" outlineLevel="0" collapsed="false">
      <c r="A13" s="37"/>
      <c r="B13" s="42"/>
      <c r="C13" s="43" t="s">
        <v>14</v>
      </c>
      <c r="D13" s="40" t="n">
        <f aca="false">267800-80000</f>
        <v>187800</v>
      </c>
    </row>
    <row r="14" customFormat="false" ht="14.25" hidden="false" customHeight="false" outlineLevel="0" collapsed="false">
      <c r="A14" s="37"/>
      <c r="B14" s="42"/>
      <c r="C14" s="43" t="s">
        <v>15</v>
      </c>
      <c r="D14" s="40" t="n">
        <v>157800</v>
      </c>
    </row>
    <row r="15" customFormat="false" ht="14.25" hidden="false" customHeight="false" outlineLevel="0" collapsed="false">
      <c r="A15" s="37"/>
      <c r="B15" s="42"/>
      <c r="C15" s="43" t="s">
        <v>16</v>
      </c>
      <c r="D15" s="40" t="n">
        <f aca="false">683700-77600</f>
        <v>606100</v>
      </c>
    </row>
    <row r="16" customFormat="false" ht="14.25" hidden="false" customHeight="false" outlineLevel="0" collapsed="false">
      <c r="A16" s="37"/>
      <c r="B16" s="42"/>
      <c r="C16" s="43" t="s">
        <v>17</v>
      </c>
      <c r="D16" s="40" t="n">
        <f aca="false">153200+44600+42000+63800+44000+30000+49000+45000+35000+47000</f>
        <v>553600</v>
      </c>
    </row>
    <row r="17" customFormat="false" ht="14.25" hidden="false" customHeight="false" outlineLevel="0" collapsed="false">
      <c r="A17" s="37"/>
      <c r="B17" s="42"/>
      <c r="C17" s="43" t="s">
        <v>18</v>
      </c>
      <c r="D17" s="40" t="n">
        <v>216400</v>
      </c>
    </row>
    <row r="18" customFormat="false" ht="14.25" hidden="false" customHeight="false" outlineLevel="0" collapsed="false">
      <c r="A18" s="37"/>
      <c r="B18" s="42"/>
      <c r="C18" s="43" t="s">
        <v>19</v>
      </c>
      <c r="D18" s="40" t="n">
        <v>484800</v>
      </c>
    </row>
    <row r="19" customFormat="false" ht="14.25" hidden="false" customHeight="false" outlineLevel="0" collapsed="false">
      <c r="A19" s="37"/>
      <c r="B19" s="42"/>
      <c r="C19" s="43" t="s">
        <v>20</v>
      </c>
      <c r="D19" s="40" t="n">
        <v>433000</v>
      </c>
    </row>
    <row r="20" customFormat="false" ht="14.25" hidden="false" customHeight="false" outlineLevel="0" collapsed="false">
      <c r="A20" s="37"/>
      <c r="B20" s="42"/>
      <c r="C20" s="43" t="s">
        <v>21</v>
      </c>
      <c r="D20" s="40" t="n">
        <v>315100</v>
      </c>
    </row>
    <row r="21" customFormat="false" ht="14.25" hidden="false" customHeight="false" outlineLevel="0" collapsed="false">
      <c r="A21" s="37"/>
      <c r="B21" s="42"/>
      <c r="C21" s="43" t="s">
        <v>22</v>
      </c>
      <c r="D21" s="40" t="n">
        <v>547800</v>
      </c>
    </row>
    <row r="22" customFormat="false" ht="14.25" hidden="false" customHeight="false" outlineLevel="0" collapsed="false">
      <c r="A22" s="37"/>
      <c r="B22" s="42"/>
      <c r="C22" s="43" t="s">
        <v>23</v>
      </c>
      <c r="D22" s="44" t="n">
        <v>588100</v>
      </c>
      <c r="E22" s="46"/>
    </row>
    <row r="23" customFormat="false" ht="14.25" hidden="false" customHeight="false" outlineLevel="0" collapsed="false">
      <c r="A23" s="37"/>
      <c r="B23" s="42"/>
      <c r="C23" s="43" t="s">
        <v>24</v>
      </c>
      <c r="D23" s="44" t="n">
        <v>409900</v>
      </c>
      <c r="E23" s="41"/>
    </row>
    <row r="24" customFormat="false" ht="14.25" hidden="false" customHeight="false" outlineLevel="0" collapsed="false">
      <c r="A24" s="37"/>
      <c r="B24" s="42"/>
      <c r="C24" s="43"/>
      <c r="D24" s="44"/>
      <c r="E24" s="41"/>
    </row>
    <row r="25" customFormat="false" ht="14.25" hidden="false" customHeight="false" outlineLevel="0" collapsed="false">
      <c r="A25" s="37"/>
      <c r="B25" s="42"/>
      <c r="C25" s="45" t="s">
        <v>25</v>
      </c>
      <c r="D25" s="44" t="n">
        <f aca="false">D27+D28+D29+D30+D31+D32+D26</f>
        <v>1861600</v>
      </c>
    </row>
    <row r="26" customFormat="false" ht="14.25" hidden="false" customHeight="false" outlineLevel="0" collapsed="false">
      <c r="A26" s="37"/>
      <c r="B26" s="42"/>
      <c r="C26" s="43" t="s">
        <v>26</v>
      </c>
      <c r="D26" s="44" t="n">
        <f aca="false">225900+120000</f>
        <v>345900</v>
      </c>
    </row>
    <row r="27" customFormat="false" ht="14.25" hidden="false" customHeight="false" outlineLevel="0" collapsed="false">
      <c r="A27" s="37"/>
      <c r="B27" s="42"/>
      <c r="C27" s="43" t="s">
        <v>15</v>
      </c>
      <c r="D27" s="40" t="n">
        <v>485800</v>
      </c>
    </row>
    <row r="28" customFormat="false" ht="14.25" hidden="false" customHeight="false" outlineLevel="0" collapsed="false">
      <c r="A28" s="37"/>
      <c r="B28" s="42"/>
      <c r="C28" s="43" t="s">
        <v>18</v>
      </c>
      <c r="D28" s="40" t="n">
        <v>371700</v>
      </c>
    </row>
    <row r="29" customFormat="false" ht="14.25" hidden="false" customHeight="false" outlineLevel="0" collapsed="false">
      <c r="A29" s="37"/>
      <c r="B29" s="42"/>
      <c r="C29" s="43" t="s">
        <v>19</v>
      </c>
      <c r="D29" s="40" t="n">
        <v>142200</v>
      </c>
    </row>
    <row r="30" customFormat="false" ht="14.25" hidden="false" customHeight="false" outlineLevel="0" collapsed="false">
      <c r="A30" s="37"/>
      <c r="B30" s="42"/>
      <c r="C30" s="43" t="s">
        <v>20</v>
      </c>
      <c r="D30" s="40" t="n">
        <v>27000</v>
      </c>
    </row>
    <row r="31" customFormat="false" ht="14.25" hidden="false" customHeight="false" outlineLevel="0" collapsed="false">
      <c r="A31" s="37"/>
      <c r="B31" s="42"/>
      <c r="C31" s="43" t="s">
        <v>21</v>
      </c>
      <c r="D31" s="40" t="n">
        <v>394000</v>
      </c>
    </row>
    <row r="32" customFormat="false" ht="14.25" hidden="false" customHeight="false" outlineLevel="0" collapsed="false">
      <c r="A32" s="37"/>
      <c r="B32" s="42"/>
      <c r="C32" s="43" t="s">
        <v>24</v>
      </c>
      <c r="D32" s="44" t="n">
        <v>95000</v>
      </c>
      <c r="E32" s="41"/>
    </row>
    <row r="33" customFormat="false" ht="14.25" hidden="false" customHeight="false" outlineLevel="0" collapsed="false">
      <c r="A33" s="37"/>
      <c r="B33" s="42"/>
      <c r="C33" s="43"/>
      <c r="D33" s="44"/>
    </row>
    <row r="34" customFormat="false" ht="14.25" hidden="false" customHeight="false" outlineLevel="0" collapsed="false">
      <c r="A34" s="37"/>
      <c r="B34" s="42"/>
      <c r="C34" s="45" t="s">
        <v>27</v>
      </c>
      <c r="D34" s="44" t="e">
        <f aca="false">D35</f>
        <v>#REF!</v>
      </c>
      <c r="E34" s="41"/>
    </row>
    <row r="35" customFormat="false" ht="14.25" hidden="false" customHeight="false" outlineLevel="0" collapsed="false">
      <c r="A35" s="37"/>
      <c r="B35" s="42"/>
      <c r="C35" s="43" t="s">
        <v>26</v>
      </c>
      <c r="D35" s="44" t="e">
        <f aca="false">#REF!-315000</f>
        <v>#REF!</v>
      </c>
    </row>
    <row r="36" customFormat="false" ht="15" hidden="false" customHeight="false" outlineLevel="0" collapsed="false">
      <c r="A36" s="33"/>
      <c r="B36" s="34"/>
      <c r="C36" s="47"/>
      <c r="D36" s="36"/>
    </row>
    <row r="37" s="51" customFormat="true" ht="14.25" hidden="false" customHeight="false" outlineLevel="0" collapsed="false">
      <c r="A37" s="48"/>
      <c r="B37" s="38" t="s">
        <v>9</v>
      </c>
      <c r="C37" s="39" t="s">
        <v>28</v>
      </c>
      <c r="D37" s="49" t="n">
        <f aca="false">D39+D42</f>
        <v>136000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</row>
    <row r="38" customFormat="false" ht="14.25" hidden="false" customHeight="false" outlineLevel="0" collapsed="false">
      <c r="A38" s="37"/>
      <c r="B38" s="42"/>
      <c r="C38" s="43" t="s">
        <v>8</v>
      </c>
      <c r="D38" s="44"/>
    </row>
    <row r="39" customFormat="false" ht="14.25" hidden="false" customHeight="false" outlineLevel="0" collapsed="false">
      <c r="A39" s="37"/>
      <c r="B39" s="42"/>
      <c r="C39" s="45" t="s">
        <v>29</v>
      </c>
      <c r="D39" s="44" t="n">
        <f aca="false">D40</f>
        <v>56000</v>
      </c>
    </row>
    <row r="40" customFormat="false" ht="14.25" hidden="false" customHeight="false" outlineLevel="0" collapsed="false">
      <c r="A40" s="37"/>
      <c r="B40" s="42"/>
      <c r="C40" s="43" t="s">
        <v>26</v>
      </c>
      <c r="D40" s="44" t="n">
        <f aca="false">56000+0</f>
        <v>56000</v>
      </c>
    </row>
    <row r="41" customFormat="false" ht="14.25" hidden="false" customHeight="false" outlineLevel="0" collapsed="false">
      <c r="A41" s="37"/>
      <c r="B41" s="42"/>
      <c r="C41" s="43"/>
      <c r="D41" s="44"/>
    </row>
    <row r="42" customFormat="false" ht="14.25" hidden="false" customHeight="false" outlineLevel="0" collapsed="false">
      <c r="A42" s="37"/>
      <c r="B42" s="42"/>
      <c r="C42" s="45" t="s">
        <v>30</v>
      </c>
      <c r="D42" s="44" t="n">
        <f aca="false">D43</f>
        <v>80000</v>
      </c>
    </row>
    <row r="43" customFormat="false" ht="15" hidden="false" customHeight="false" outlineLevel="0" collapsed="false">
      <c r="A43" s="33"/>
      <c r="B43" s="34"/>
      <c r="C43" s="43" t="s">
        <v>26</v>
      </c>
      <c r="D43" s="36" t="n">
        <v>80000</v>
      </c>
    </row>
    <row r="44" customFormat="false" ht="14.25" hidden="false" customHeight="false" outlineLevel="0" collapsed="false">
      <c r="A44" s="37"/>
      <c r="B44" s="38" t="s">
        <v>31</v>
      </c>
      <c r="C44" s="52" t="s">
        <v>32</v>
      </c>
      <c r="D44" s="44" t="n">
        <f aca="false">D46+D49</f>
        <v>183900</v>
      </c>
    </row>
    <row r="45" customFormat="false" ht="14.25" hidden="false" customHeight="false" outlineLevel="0" collapsed="false">
      <c r="A45" s="37"/>
      <c r="B45" s="38"/>
      <c r="C45" s="43" t="s">
        <v>8</v>
      </c>
      <c r="D45" s="44"/>
    </row>
    <row r="46" customFormat="false" ht="14.25" hidden="false" customHeight="false" outlineLevel="0" collapsed="false">
      <c r="A46" s="37"/>
      <c r="B46" s="38"/>
      <c r="C46" s="45" t="s">
        <v>30</v>
      </c>
      <c r="D46" s="44" t="n">
        <f aca="false">D47</f>
        <v>161300</v>
      </c>
    </row>
    <row r="47" customFormat="false" ht="14.25" hidden="false" customHeight="false" outlineLevel="0" collapsed="false">
      <c r="A47" s="37"/>
      <c r="B47" s="38"/>
      <c r="C47" s="43" t="s">
        <v>26</v>
      </c>
      <c r="D47" s="44" t="n">
        <v>161300</v>
      </c>
    </row>
    <row r="48" customFormat="false" ht="14.25" hidden="false" customHeight="false" outlineLevel="0" collapsed="false">
      <c r="A48" s="37"/>
      <c r="B48" s="38"/>
      <c r="C48" s="43"/>
      <c r="D48" s="44"/>
    </row>
    <row r="49" customFormat="false" ht="29.25" hidden="false" customHeight="true" outlineLevel="0" collapsed="false">
      <c r="A49" s="37"/>
      <c r="B49" s="38"/>
      <c r="C49" s="45" t="s">
        <v>33</v>
      </c>
      <c r="D49" s="44" t="n">
        <f aca="false">D50</f>
        <v>22600</v>
      </c>
    </row>
    <row r="50" customFormat="false" ht="15" hidden="false" customHeight="false" outlineLevel="0" collapsed="false">
      <c r="A50" s="37"/>
      <c r="B50" s="38"/>
      <c r="C50" s="47" t="s">
        <v>20</v>
      </c>
      <c r="D50" s="44" t="n">
        <v>22600</v>
      </c>
    </row>
    <row r="51" customFormat="false" ht="14.25" hidden="false" customHeight="false" outlineLevel="0" collapsed="false">
      <c r="A51" s="53"/>
      <c r="B51" s="29" t="s">
        <v>34</v>
      </c>
      <c r="C51" s="52" t="s">
        <v>35</v>
      </c>
      <c r="D51" s="21" t="n">
        <f aca="false">D53+0</f>
        <v>23800</v>
      </c>
    </row>
    <row r="52" customFormat="false" ht="14.25" hidden="false" customHeight="false" outlineLevel="0" collapsed="false">
      <c r="A52" s="37"/>
      <c r="B52" s="38"/>
      <c r="C52" s="43" t="s">
        <v>8</v>
      </c>
      <c r="D52" s="44"/>
    </row>
    <row r="53" customFormat="false" ht="14.25" hidden="false" customHeight="false" outlineLevel="0" collapsed="false">
      <c r="A53" s="37"/>
      <c r="B53" s="38"/>
      <c r="C53" s="45" t="s">
        <v>36</v>
      </c>
      <c r="D53" s="44" t="n">
        <f aca="false">D54</f>
        <v>23800</v>
      </c>
    </row>
    <row r="54" customFormat="false" ht="15" hidden="false" customHeight="false" outlineLevel="0" collapsed="false">
      <c r="A54" s="33"/>
      <c r="B54" s="54"/>
      <c r="C54" s="47" t="s">
        <v>26</v>
      </c>
      <c r="D54" s="36" t="n">
        <v>23800</v>
      </c>
    </row>
    <row r="55" customFormat="false" ht="15.75" hidden="false" customHeight="true" outlineLevel="0" collapsed="false">
      <c r="A55" s="28" t="s">
        <v>34</v>
      </c>
      <c r="B55" s="29"/>
      <c r="C55" s="52" t="s">
        <v>37</v>
      </c>
      <c r="D55" s="21" t="n">
        <f aca="false">D62+D57</f>
        <v>82200</v>
      </c>
    </row>
    <row r="56" customFormat="false" ht="15.75" hidden="false" customHeight="true" outlineLevel="0" collapsed="false">
      <c r="A56" s="55"/>
      <c r="B56" s="54"/>
      <c r="C56" s="47" t="s">
        <v>8</v>
      </c>
      <c r="D56" s="36"/>
    </row>
    <row r="57" customFormat="false" ht="14.25" hidden="false" customHeight="false" outlineLevel="0" collapsed="false">
      <c r="A57" s="37"/>
      <c r="B57" s="38" t="s">
        <v>38</v>
      </c>
      <c r="C57" s="39" t="s">
        <v>39</v>
      </c>
      <c r="D57" s="44" t="n">
        <f aca="false">D59</f>
        <v>25200</v>
      </c>
    </row>
    <row r="58" customFormat="false" ht="14.25" hidden="false" customHeight="false" outlineLevel="0" collapsed="false">
      <c r="A58" s="37"/>
      <c r="B58" s="38"/>
      <c r="C58" s="43" t="s">
        <v>8</v>
      </c>
      <c r="D58" s="44"/>
    </row>
    <row r="59" customFormat="false" ht="14.25" hidden="false" customHeight="false" outlineLevel="0" collapsed="false">
      <c r="A59" s="37"/>
      <c r="B59" s="38"/>
      <c r="C59" s="56" t="s">
        <v>40</v>
      </c>
      <c r="D59" s="44" t="n">
        <f aca="false">D60</f>
        <v>25200</v>
      </c>
    </row>
    <row r="60" customFormat="false" ht="15.75" hidden="false" customHeight="true" outlineLevel="0" collapsed="false">
      <c r="A60" s="37"/>
      <c r="B60" s="38"/>
      <c r="C60" s="43" t="s">
        <v>26</v>
      </c>
      <c r="D60" s="44" t="n">
        <v>25200</v>
      </c>
    </row>
    <row r="61" customFormat="false" ht="15.75" hidden="false" customHeight="true" outlineLevel="0" collapsed="false">
      <c r="A61" s="33"/>
      <c r="B61" s="54"/>
      <c r="C61" s="57"/>
      <c r="D61" s="36"/>
    </row>
    <row r="62" customFormat="false" ht="28.5" hidden="false" customHeight="false" outlineLevel="0" collapsed="false">
      <c r="A62" s="37"/>
      <c r="B62" s="58" t="s">
        <v>41</v>
      </c>
      <c r="C62" s="39" t="s">
        <v>42</v>
      </c>
      <c r="D62" s="44" t="n">
        <f aca="false">D64</f>
        <v>57000</v>
      </c>
    </row>
    <row r="63" customFormat="false" ht="14.25" hidden="false" customHeight="false" outlineLevel="0" collapsed="false">
      <c r="A63" s="37"/>
      <c r="B63" s="38"/>
      <c r="C63" s="43" t="s">
        <v>8</v>
      </c>
      <c r="D63" s="44"/>
    </row>
    <row r="64" customFormat="false" ht="14.25" hidden="false" customHeight="false" outlineLevel="0" collapsed="false">
      <c r="A64" s="37"/>
      <c r="B64" s="38"/>
      <c r="C64" s="56" t="s">
        <v>43</v>
      </c>
      <c r="D64" s="44" t="n">
        <f aca="false">D65</f>
        <v>57000</v>
      </c>
    </row>
    <row r="65" customFormat="false" ht="15.75" hidden="false" customHeight="true" outlineLevel="0" collapsed="false">
      <c r="A65" s="37"/>
      <c r="B65" s="38"/>
      <c r="C65" s="43" t="s">
        <v>26</v>
      </c>
      <c r="D65" s="44" t="n">
        <v>57000</v>
      </c>
    </row>
    <row r="66" customFormat="false" ht="15.75" hidden="false" customHeight="true" outlineLevel="0" collapsed="false">
      <c r="A66" s="37"/>
      <c r="B66" s="38"/>
      <c r="C66" s="39"/>
      <c r="D66" s="44"/>
    </row>
    <row r="67" customFormat="false" ht="14.25" hidden="false" customHeight="false" outlineLevel="0" collapsed="false">
      <c r="A67" s="59" t="s">
        <v>41</v>
      </c>
      <c r="B67" s="60"/>
      <c r="C67" s="30" t="s">
        <v>44</v>
      </c>
      <c r="D67" s="61" t="n">
        <f aca="false">D69+D75</f>
        <v>988000</v>
      </c>
    </row>
    <row r="68" customFormat="false" ht="15" hidden="false" customHeight="false" outlineLevel="0" collapsed="false">
      <c r="A68" s="62"/>
      <c r="B68" s="63"/>
      <c r="C68" s="35" t="s">
        <v>8</v>
      </c>
      <c r="D68" s="36"/>
    </row>
    <row r="69" customFormat="false" ht="28.5" hidden="false" customHeight="false" outlineLevel="0" collapsed="false">
      <c r="A69" s="64"/>
      <c r="B69" s="65" t="s">
        <v>45</v>
      </c>
      <c r="C69" s="39" t="s">
        <v>46</v>
      </c>
      <c r="D69" s="66" t="n">
        <f aca="false">D71+0</f>
        <v>953000</v>
      </c>
    </row>
    <row r="70" customFormat="false" ht="14.25" hidden="false" customHeight="false" outlineLevel="0" collapsed="false">
      <c r="A70" s="64"/>
      <c r="B70" s="65"/>
      <c r="C70" s="43" t="s">
        <v>8</v>
      </c>
      <c r="D70" s="66"/>
    </row>
    <row r="71" customFormat="false" ht="14.25" hidden="false" customHeight="false" outlineLevel="0" collapsed="false">
      <c r="A71" s="64"/>
      <c r="B71" s="65"/>
      <c r="C71" s="45" t="s">
        <v>47</v>
      </c>
      <c r="D71" s="67" t="n">
        <f aca="false">D72+D73</f>
        <v>953000</v>
      </c>
      <c r="E71" s="41"/>
    </row>
    <row r="72" customFormat="false" ht="14.25" hidden="false" customHeight="false" outlineLevel="0" collapsed="false">
      <c r="A72" s="64"/>
      <c r="B72" s="68"/>
      <c r="C72" s="43" t="s">
        <v>21</v>
      </c>
      <c r="D72" s="66" t="n">
        <f aca="false">(56+84+100+28+15+300)*(1000)</f>
        <v>583000</v>
      </c>
    </row>
    <row r="73" customFormat="false" ht="14.25" hidden="false" customHeight="false" outlineLevel="0" collapsed="false">
      <c r="A73" s="64"/>
      <c r="B73" s="68"/>
      <c r="C73" s="43" t="s">
        <v>26</v>
      </c>
      <c r="D73" s="66" t="n">
        <f aca="false">280000+55000+35000</f>
        <v>370000</v>
      </c>
    </row>
    <row r="74" customFormat="false" ht="15" hidden="false" customHeight="false" outlineLevel="0" collapsed="false">
      <c r="A74" s="62"/>
      <c r="B74" s="63"/>
      <c r="C74" s="47"/>
      <c r="D74" s="36"/>
    </row>
    <row r="75" s="74" customFormat="true" ht="17.25" hidden="false" customHeight="true" outlineLevel="0" collapsed="false">
      <c r="A75" s="69"/>
      <c r="B75" s="70" t="s">
        <v>9</v>
      </c>
      <c r="C75" s="71" t="s">
        <v>48</v>
      </c>
      <c r="D75" s="72" t="n">
        <f aca="false">D77+0</f>
        <v>35000</v>
      </c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</row>
    <row r="76" customFormat="false" ht="14.25" hidden="false" customHeight="false" outlineLevel="0" collapsed="false">
      <c r="A76" s="64"/>
      <c r="B76" s="65"/>
      <c r="C76" s="43" t="s">
        <v>8</v>
      </c>
      <c r="D76" s="66"/>
    </row>
    <row r="77" customFormat="false" ht="14.25" hidden="false" customHeight="false" outlineLevel="0" collapsed="false">
      <c r="A77" s="64"/>
      <c r="B77" s="65"/>
      <c r="C77" s="45" t="s">
        <v>49</v>
      </c>
      <c r="D77" s="67" t="n">
        <f aca="false">D78</f>
        <v>35000</v>
      </c>
      <c r="E77" s="41"/>
    </row>
    <row r="78" customFormat="false" ht="28.5" hidden="false" customHeight="false" outlineLevel="0" collapsed="false">
      <c r="A78" s="64"/>
      <c r="B78" s="68"/>
      <c r="C78" s="43" t="s">
        <v>50</v>
      </c>
      <c r="D78" s="66" t="n">
        <v>35000</v>
      </c>
    </row>
    <row r="79" customFormat="false" ht="15" hidden="false" customHeight="false" outlineLevel="0" collapsed="false">
      <c r="A79" s="37"/>
      <c r="B79" s="42"/>
      <c r="C79" s="43"/>
      <c r="D79" s="75"/>
    </row>
    <row r="80" customFormat="false" ht="14.25" hidden="false" customHeight="false" outlineLevel="0" collapsed="false">
      <c r="A80" s="28" t="s">
        <v>51</v>
      </c>
      <c r="B80" s="29"/>
      <c r="C80" s="30" t="s">
        <v>52</v>
      </c>
      <c r="D80" s="21" t="n">
        <f aca="false">D82</f>
        <v>113900</v>
      </c>
    </row>
    <row r="81" customFormat="false" ht="15" hidden="false" customHeight="false" outlineLevel="0" collapsed="false">
      <c r="A81" s="55"/>
      <c r="B81" s="54"/>
      <c r="C81" s="35" t="s">
        <v>8</v>
      </c>
      <c r="D81" s="36"/>
    </row>
    <row r="82" customFormat="false" ht="14.25" hidden="false" customHeight="false" outlineLevel="0" collapsed="false">
      <c r="A82" s="37"/>
      <c r="B82" s="38" t="s">
        <v>31</v>
      </c>
      <c r="C82" s="39" t="s">
        <v>53</v>
      </c>
      <c r="D82" s="44" t="n">
        <f aca="false">D84+D90</f>
        <v>113900</v>
      </c>
    </row>
    <row r="83" customFormat="false" ht="14.25" hidden="false" customHeight="false" outlineLevel="0" collapsed="false">
      <c r="A83" s="37"/>
      <c r="B83" s="48"/>
      <c r="C83" s="76" t="s">
        <v>8</v>
      </c>
      <c r="D83" s="77"/>
    </row>
    <row r="84" customFormat="false" ht="28.5" hidden="false" customHeight="false" outlineLevel="0" collapsed="false">
      <c r="A84" s="37"/>
      <c r="B84" s="38"/>
      <c r="C84" s="45" t="s">
        <v>54</v>
      </c>
      <c r="D84" s="44" t="n">
        <f aca="false">D85+D86+D87+D88</f>
        <v>103900</v>
      </c>
    </row>
    <row r="85" customFormat="false" ht="19.5" hidden="false" customHeight="true" outlineLevel="0" collapsed="false">
      <c r="A85" s="37"/>
      <c r="B85" s="38"/>
      <c r="C85" s="43" t="s">
        <v>15</v>
      </c>
      <c r="D85" s="44" t="n">
        <f aca="false">3800+3100+4500</f>
        <v>11400</v>
      </c>
    </row>
    <row r="86" customFormat="false" ht="14.25" hidden="false" customHeight="false" outlineLevel="0" collapsed="false">
      <c r="A86" s="37"/>
      <c r="B86" s="38"/>
      <c r="C86" s="43" t="s">
        <v>55</v>
      </c>
      <c r="D86" s="44" t="n">
        <v>80000</v>
      </c>
    </row>
    <row r="87" customFormat="false" ht="14.25" hidden="false" customHeight="false" outlineLevel="0" collapsed="false">
      <c r="A87" s="37"/>
      <c r="B87" s="38"/>
      <c r="C87" s="43" t="s">
        <v>23</v>
      </c>
      <c r="D87" s="44" t="n">
        <v>7500</v>
      </c>
    </row>
    <row r="88" customFormat="false" ht="14.25" hidden="false" customHeight="false" outlineLevel="0" collapsed="false">
      <c r="A88" s="37"/>
      <c r="B88" s="38"/>
      <c r="C88" s="43" t="s">
        <v>18</v>
      </c>
      <c r="D88" s="44" t="n">
        <v>5000</v>
      </c>
    </row>
    <row r="89" customFormat="false" ht="9" hidden="false" customHeight="true" outlineLevel="0" collapsed="false">
      <c r="A89" s="37"/>
      <c r="B89" s="38"/>
      <c r="C89" s="43"/>
      <c r="D89" s="44"/>
    </row>
    <row r="90" customFormat="false" ht="28.5" hidden="false" customHeight="false" outlineLevel="0" collapsed="false">
      <c r="A90" s="37"/>
      <c r="B90" s="38"/>
      <c r="C90" s="45" t="s">
        <v>56</v>
      </c>
      <c r="D90" s="44" t="n">
        <f aca="false">D91</f>
        <v>10000</v>
      </c>
    </row>
    <row r="91" customFormat="false" ht="24.75" hidden="false" customHeight="true" outlineLevel="0" collapsed="false">
      <c r="A91" s="37"/>
      <c r="B91" s="38"/>
      <c r="C91" s="43" t="s">
        <v>23</v>
      </c>
      <c r="D91" s="44" t="n">
        <v>10000</v>
      </c>
    </row>
    <row r="92" customFormat="false" ht="28.5" hidden="false" customHeight="false" outlineLevel="0" collapsed="false">
      <c r="A92" s="28" t="s">
        <v>57</v>
      </c>
      <c r="B92" s="29"/>
      <c r="C92" s="30" t="s">
        <v>58</v>
      </c>
      <c r="D92" s="21" t="n">
        <f aca="false">D94+D99+D104+D109</f>
        <v>1203500</v>
      </c>
    </row>
    <row r="93" customFormat="false" ht="15" hidden="false" customHeight="false" outlineLevel="0" collapsed="false">
      <c r="A93" s="55"/>
      <c r="B93" s="54"/>
      <c r="C93" s="35" t="s">
        <v>8</v>
      </c>
      <c r="D93" s="36"/>
    </row>
    <row r="94" customFormat="false" ht="14.25" hidden="false" customHeight="false" outlineLevel="0" collapsed="false">
      <c r="A94" s="37"/>
      <c r="B94" s="48" t="s">
        <v>45</v>
      </c>
      <c r="C94" s="52" t="s">
        <v>59</v>
      </c>
      <c r="D94" s="77" t="n">
        <f aca="false">D96</f>
        <v>16000</v>
      </c>
    </row>
    <row r="95" customFormat="false" ht="14.25" hidden="false" customHeight="false" outlineLevel="0" collapsed="false">
      <c r="A95" s="37"/>
      <c r="B95" s="48"/>
      <c r="C95" s="43" t="s">
        <v>8</v>
      </c>
      <c r="D95" s="77"/>
    </row>
    <row r="96" customFormat="false" ht="17.25" hidden="false" customHeight="true" outlineLevel="0" collapsed="false">
      <c r="A96" s="37"/>
      <c r="B96" s="48"/>
      <c r="C96" s="45" t="s">
        <v>60</v>
      </c>
      <c r="D96" s="77" t="n">
        <f aca="false">D97</f>
        <v>16000</v>
      </c>
    </row>
    <row r="97" customFormat="false" ht="31.5" hidden="false" customHeight="true" outlineLevel="0" collapsed="false">
      <c r="A97" s="37"/>
      <c r="B97" s="48"/>
      <c r="C97" s="43" t="s">
        <v>50</v>
      </c>
      <c r="D97" s="77" t="n">
        <v>16000</v>
      </c>
    </row>
    <row r="98" customFormat="false" ht="15" hidden="false" customHeight="false" outlineLevel="0" collapsed="false">
      <c r="A98" s="33"/>
      <c r="B98" s="55"/>
      <c r="C98" s="47"/>
      <c r="D98" s="78"/>
    </row>
    <row r="99" customFormat="false" ht="17.25" hidden="false" customHeight="true" outlineLevel="0" collapsed="false">
      <c r="A99" s="37"/>
      <c r="B99" s="38" t="s">
        <v>31</v>
      </c>
      <c r="C99" s="39" t="s">
        <v>61</v>
      </c>
      <c r="D99" s="49" t="n">
        <f aca="false">D101</f>
        <v>15000</v>
      </c>
    </row>
    <row r="100" customFormat="false" ht="14.25" hidden="false" customHeight="false" outlineLevel="0" collapsed="false">
      <c r="A100" s="37"/>
      <c r="B100" s="38"/>
      <c r="C100" s="43" t="s">
        <v>8</v>
      </c>
      <c r="D100" s="44"/>
    </row>
    <row r="101" customFormat="false" ht="32.25" hidden="false" customHeight="true" outlineLevel="0" collapsed="false">
      <c r="A101" s="37"/>
      <c r="B101" s="38"/>
      <c r="C101" s="45" t="s">
        <v>62</v>
      </c>
      <c r="D101" s="44" t="n">
        <f aca="false">D102</f>
        <v>15000</v>
      </c>
    </row>
    <row r="102" customFormat="false" ht="18" hidden="false" customHeight="true" outlineLevel="0" collapsed="false">
      <c r="A102" s="37"/>
      <c r="B102" s="38"/>
      <c r="C102" s="43" t="s">
        <v>63</v>
      </c>
      <c r="D102" s="44" t="n">
        <v>15000</v>
      </c>
    </row>
    <row r="103" customFormat="false" ht="15.75" hidden="false" customHeight="true" outlineLevel="0" collapsed="false">
      <c r="A103" s="33"/>
      <c r="B103" s="54"/>
      <c r="C103" s="47"/>
      <c r="D103" s="36"/>
    </row>
    <row r="104" customFormat="false" ht="15.75" hidden="false" customHeight="true" outlineLevel="0" collapsed="false">
      <c r="A104" s="48"/>
      <c r="B104" s="38" t="s">
        <v>38</v>
      </c>
      <c r="C104" s="39" t="s">
        <v>64</v>
      </c>
      <c r="D104" s="49" t="n">
        <f aca="false">D106</f>
        <v>20000</v>
      </c>
    </row>
    <row r="105" customFormat="false" ht="15.75" hidden="false" customHeight="true" outlineLevel="0" collapsed="false">
      <c r="A105" s="48"/>
      <c r="B105" s="38"/>
      <c r="C105" s="43" t="s">
        <v>8</v>
      </c>
      <c r="D105" s="49"/>
    </row>
    <row r="106" customFormat="false" ht="33.75" hidden="false" customHeight="true" outlineLevel="0" collapsed="false">
      <c r="A106" s="37"/>
      <c r="B106" s="38"/>
      <c r="C106" s="45" t="s">
        <v>65</v>
      </c>
      <c r="D106" s="44" t="n">
        <f aca="false">D107</f>
        <v>20000</v>
      </c>
    </row>
    <row r="107" customFormat="false" ht="18.75" hidden="false" customHeight="true" outlineLevel="0" collapsed="false">
      <c r="A107" s="37"/>
      <c r="B107" s="38"/>
      <c r="C107" s="43" t="s">
        <v>63</v>
      </c>
      <c r="D107" s="44" t="n">
        <v>20000</v>
      </c>
    </row>
    <row r="108" customFormat="false" ht="15" hidden="false" customHeight="false" outlineLevel="0" collapsed="false">
      <c r="A108" s="33"/>
      <c r="B108" s="54"/>
      <c r="C108" s="47"/>
      <c r="D108" s="36"/>
    </row>
    <row r="109" s="74" customFormat="true" ht="17.25" hidden="false" customHeight="true" outlineLevel="0" collapsed="false">
      <c r="A109" s="79"/>
      <c r="B109" s="80" t="s">
        <v>34</v>
      </c>
      <c r="C109" s="71" t="s">
        <v>66</v>
      </c>
      <c r="D109" s="49" t="n">
        <f aca="false">D114+D117+D111</f>
        <v>1152500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</row>
    <row r="110" customFormat="false" ht="14.25" hidden="false" customHeight="false" outlineLevel="0" collapsed="false">
      <c r="A110" s="37"/>
      <c r="B110" s="38"/>
      <c r="C110" s="43" t="s">
        <v>8</v>
      </c>
      <c r="D110" s="49"/>
    </row>
    <row r="111" customFormat="false" ht="18.75" hidden="false" customHeight="true" outlineLevel="0" collapsed="false">
      <c r="A111" s="37"/>
      <c r="B111" s="38"/>
      <c r="C111" s="45" t="s">
        <v>67</v>
      </c>
      <c r="D111" s="44" t="n">
        <f aca="false">D112</f>
        <v>1100000</v>
      </c>
    </row>
    <row r="112" customFormat="false" ht="30.75" hidden="false" customHeight="true" outlineLevel="0" collapsed="false">
      <c r="A112" s="37"/>
      <c r="B112" s="38"/>
      <c r="C112" s="43" t="s">
        <v>50</v>
      </c>
      <c r="D112" s="44" t="n">
        <v>1100000</v>
      </c>
    </row>
    <row r="113" customFormat="false" ht="9" hidden="false" customHeight="true" outlineLevel="0" collapsed="false">
      <c r="A113" s="37"/>
      <c r="B113" s="38"/>
      <c r="C113" s="43"/>
      <c r="D113" s="49"/>
    </row>
    <row r="114" customFormat="false" ht="45" hidden="false" customHeight="true" outlineLevel="0" collapsed="false">
      <c r="A114" s="37"/>
      <c r="B114" s="38"/>
      <c r="C114" s="45" t="s">
        <v>68</v>
      </c>
      <c r="D114" s="44" t="n">
        <f aca="false">D115</f>
        <v>50000</v>
      </c>
    </row>
    <row r="115" customFormat="false" ht="19.5" hidden="false" customHeight="true" outlineLevel="0" collapsed="false">
      <c r="A115" s="37"/>
      <c r="B115" s="38"/>
      <c r="C115" s="43" t="s">
        <v>63</v>
      </c>
      <c r="D115" s="44" t="n">
        <v>50000</v>
      </c>
    </row>
    <row r="116" customFormat="false" ht="14.25" hidden="false" customHeight="false" outlineLevel="0" collapsed="false">
      <c r="A116" s="37"/>
      <c r="B116" s="38"/>
      <c r="C116" s="43"/>
      <c r="D116" s="44"/>
    </row>
    <row r="117" customFormat="false" ht="14.25" hidden="false" customHeight="true" outlineLevel="0" collapsed="false">
      <c r="A117" s="37"/>
      <c r="B117" s="38"/>
      <c r="C117" s="45" t="s">
        <v>69</v>
      </c>
      <c r="D117" s="44" t="n">
        <f aca="false">D118</f>
        <v>2500</v>
      </c>
    </row>
    <row r="118" customFormat="false" ht="33" hidden="false" customHeight="true" outlineLevel="0" collapsed="false">
      <c r="A118" s="37"/>
      <c r="B118" s="38"/>
      <c r="C118" s="43" t="s">
        <v>50</v>
      </c>
      <c r="D118" s="44" t="n">
        <v>2500</v>
      </c>
    </row>
    <row r="119" customFormat="false" ht="15.75" hidden="false" customHeight="true" outlineLevel="0" collapsed="false">
      <c r="A119" s="37"/>
      <c r="B119" s="38"/>
      <c r="C119" s="39"/>
      <c r="D119" s="44"/>
    </row>
    <row r="120" customFormat="false" ht="42.75" hidden="false" customHeight="false" outlineLevel="0" collapsed="false">
      <c r="A120" s="59" t="s">
        <v>70</v>
      </c>
      <c r="B120" s="60"/>
      <c r="C120" s="30" t="s">
        <v>71</v>
      </c>
      <c r="D120" s="81" t="n">
        <f aca="false">D122</f>
        <v>39000</v>
      </c>
      <c r="BI120" s="76"/>
    </row>
    <row r="121" customFormat="false" ht="15" hidden="false" customHeight="false" outlineLevel="0" collapsed="false">
      <c r="A121" s="82"/>
      <c r="B121" s="83"/>
      <c r="C121" s="35" t="s">
        <v>8</v>
      </c>
      <c r="D121" s="84"/>
      <c r="BI121" s="76"/>
    </row>
    <row r="122" s="43" customFormat="true" ht="14.25" hidden="false" customHeight="false" outlineLevel="0" collapsed="false">
      <c r="A122" s="85"/>
      <c r="B122" s="86" t="s">
        <v>9</v>
      </c>
      <c r="C122" s="39" t="s">
        <v>72</v>
      </c>
      <c r="D122" s="87" t="n">
        <f aca="false">D124+D127</f>
        <v>39000</v>
      </c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88"/>
    </row>
    <row r="123" s="43" customFormat="true" ht="14.25" hidden="false" customHeight="false" outlineLevel="0" collapsed="false">
      <c r="A123" s="85"/>
      <c r="C123" s="43" t="s">
        <v>73</v>
      </c>
      <c r="D123" s="89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88"/>
    </row>
    <row r="124" s="43" customFormat="true" ht="21" hidden="false" customHeight="true" outlineLevel="0" collapsed="false">
      <c r="A124" s="85"/>
      <c r="C124" s="45" t="s">
        <v>74</v>
      </c>
      <c r="D124" s="89" t="n">
        <f aca="false">D125</f>
        <v>9000</v>
      </c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4"/>
      <c r="BJ124" s="76"/>
      <c r="BK124" s="88"/>
    </row>
    <row r="125" customFormat="false" ht="16.5" hidden="false" customHeight="true" outlineLevel="0" collapsed="false">
      <c r="A125" s="90"/>
      <c r="B125" s="91"/>
      <c r="C125" s="43" t="s">
        <v>26</v>
      </c>
      <c r="D125" s="89" t="n">
        <v>9000</v>
      </c>
      <c r="F125" s="5"/>
    </row>
    <row r="126" customFormat="false" ht="6.75" hidden="false" customHeight="true" outlineLevel="0" collapsed="false">
      <c r="A126" s="90"/>
      <c r="B126" s="91"/>
      <c r="C126" s="43"/>
      <c r="D126" s="89"/>
      <c r="F126" s="5"/>
    </row>
    <row r="127" customFormat="false" ht="15" hidden="false" customHeight="true" outlineLevel="0" collapsed="false">
      <c r="A127" s="90"/>
      <c r="B127" s="91"/>
      <c r="C127" s="45" t="s">
        <v>75</v>
      </c>
      <c r="D127" s="89" t="n">
        <f aca="false">D128</f>
        <v>30000</v>
      </c>
    </row>
    <row r="128" customFormat="false" ht="17.25" hidden="false" customHeight="true" outlineLevel="0" collapsed="false">
      <c r="A128" s="90"/>
      <c r="B128" s="91"/>
      <c r="C128" s="43" t="s">
        <v>26</v>
      </c>
      <c r="D128" s="89" t="n">
        <v>30000</v>
      </c>
    </row>
    <row r="129" customFormat="false" ht="15" hidden="false" customHeight="false" outlineLevel="0" collapsed="false">
      <c r="A129" s="90"/>
      <c r="B129" s="91"/>
      <c r="C129" s="43"/>
      <c r="D129" s="89"/>
    </row>
    <row r="130" customFormat="false" ht="14.25" hidden="false" customHeight="false" outlineLevel="0" collapsed="false">
      <c r="A130" s="59" t="s">
        <v>76</v>
      </c>
      <c r="B130" s="60"/>
      <c r="C130" s="30" t="s">
        <v>77</v>
      </c>
      <c r="D130" s="81" t="n">
        <f aca="false">D132</f>
        <v>2515300</v>
      </c>
      <c r="BI130" s="76"/>
    </row>
    <row r="131" customFormat="false" ht="15" hidden="false" customHeight="false" outlineLevel="0" collapsed="false">
      <c r="A131" s="82"/>
      <c r="B131" s="83"/>
      <c r="C131" s="35" t="s">
        <v>73</v>
      </c>
      <c r="D131" s="84"/>
      <c r="BI131" s="76"/>
    </row>
    <row r="132" s="43" customFormat="true" ht="14.25" hidden="false" customHeight="false" outlineLevel="0" collapsed="false">
      <c r="A132" s="85"/>
      <c r="B132" s="38" t="s">
        <v>34</v>
      </c>
      <c r="C132" s="39" t="s">
        <v>78</v>
      </c>
      <c r="D132" s="87" t="n">
        <f aca="false">D134+D139+D137+D141+D144+D149+D146</f>
        <v>2515300</v>
      </c>
      <c r="E132" s="92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88"/>
    </row>
    <row r="133" s="43" customFormat="true" ht="14.25" hidden="false" customHeight="false" outlineLevel="0" collapsed="false">
      <c r="A133" s="85"/>
      <c r="C133" s="43" t="s">
        <v>73</v>
      </c>
      <c r="D133" s="89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88"/>
    </row>
    <row r="134" s="43" customFormat="true" ht="17.25" hidden="false" customHeight="true" outlineLevel="0" collapsed="false">
      <c r="A134" s="85"/>
      <c r="C134" s="45" t="s">
        <v>79</v>
      </c>
      <c r="D134" s="89" t="n">
        <f aca="false">D135</f>
        <v>1730000</v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4"/>
      <c r="BJ134" s="76"/>
      <c r="BK134" s="88"/>
    </row>
    <row r="135" customFormat="false" ht="14.25" hidden="false" customHeight="false" outlineLevel="0" collapsed="false">
      <c r="A135" s="90"/>
      <c r="B135" s="91"/>
      <c r="C135" s="43" t="s">
        <v>80</v>
      </c>
      <c r="D135" s="89" t="n">
        <f aca="false">1500000+50000+20000+160000+0</f>
        <v>1730000</v>
      </c>
      <c r="F135" s="5"/>
    </row>
    <row r="136" customFormat="false" ht="11.25" hidden="false" customHeight="true" outlineLevel="0" collapsed="false">
      <c r="A136" s="90"/>
      <c r="B136" s="91"/>
      <c r="C136" s="93"/>
      <c r="D136" s="89"/>
    </row>
    <row r="137" customFormat="false" ht="28.5" hidden="false" customHeight="false" outlineLevel="0" collapsed="false">
      <c r="A137" s="90"/>
      <c r="B137" s="91"/>
      <c r="C137" s="45" t="s">
        <v>81</v>
      </c>
      <c r="D137" s="89" t="n">
        <f aca="false">D138</f>
        <v>230300</v>
      </c>
      <c r="E137" s="32"/>
    </row>
    <row r="138" customFormat="false" ht="14.25" hidden="false" customHeight="false" outlineLevel="0" collapsed="false">
      <c r="A138" s="90"/>
      <c r="B138" s="91"/>
      <c r="C138" s="43" t="s">
        <v>80</v>
      </c>
      <c r="D138" s="89" t="n">
        <f aca="false">50000+50000+50000+60300+45000-25000</f>
        <v>230300</v>
      </c>
    </row>
    <row r="139" customFormat="false" ht="42.75" hidden="false" customHeight="false" outlineLevel="0" collapsed="false">
      <c r="A139" s="90"/>
      <c r="B139" s="91"/>
      <c r="C139" s="45" t="s">
        <v>82</v>
      </c>
      <c r="D139" s="89" t="n">
        <f aca="false">D140</f>
        <v>130000</v>
      </c>
    </row>
    <row r="140" customFormat="false" ht="14.25" hidden="false" customHeight="false" outlineLevel="0" collapsed="false">
      <c r="A140" s="90"/>
      <c r="B140" s="91"/>
      <c r="C140" s="43" t="s">
        <v>80</v>
      </c>
      <c r="D140" s="89" t="n">
        <f aca="false">130000+0</f>
        <v>130000</v>
      </c>
    </row>
    <row r="141" customFormat="false" ht="42.75" hidden="false" customHeight="false" outlineLevel="0" collapsed="false">
      <c r="A141" s="90"/>
      <c r="B141" s="91"/>
      <c r="C141" s="45" t="s">
        <v>83</v>
      </c>
      <c r="D141" s="89" t="n">
        <f aca="false">D142</f>
        <v>150000</v>
      </c>
    </row>
    <row r="142" customFormat="false" ht="14.25" hidden="false" customHeight="false" outlineLevel="0" collapsed="false">
      <c r="A142" s="90"/>
      <c r="B142" s="91"/>
      <c r="C142" s="43" t="s">
        <v>80</v>
      </c>
      <c r="D142" s="89" t="n">
        <f aca="false">30000+25000+15000+50000+15000+60300+10000+5000-60300</f>
        <v>150000</v>
      </c>
    </row>
    <row r="143" customFormat="false" ht="8.25" hidden="false" customHeight="true" outlineLevel="0" collapsed="false">
      <c r="A143" s="90"/>
      <c r="B143" s="91"/>
      <c r="C143" s="93"/>
      <c r="D143" s="89"/>
    </row>
    <row r="144" customFormat="false" ht="14.25" hidden="false" customHeight="false" outlineLevel="0" collapsed="false">
      <c r="A144" s="90"/>
      <c r="B144" s="91"/>
      <c r="C144" s="45" t="s">
        <v>84</v>
      </c>
      <c r="D144" s="89" t="n">
        <f aca="false">D145</f>
        <v>70000</v>
      </c>
    </row>
    <row r="145" customFormat="false" ht="14.25" hidden="false" customHeight="false" outlineLevel="0" collapsed="false">
      <c r="A145" s="90"/>
      <c r="B145" s="91"/>
      <c r="C145" s="43" t="s">
        <v>80</v>
      </c>
      <c r="D145" s="89" t="n">
        <v>70000</v>
      </c>
    </row>
    <row r="146" customFormat="false" ht="28.5" hidden="false" customHeight="false" outlineLevel="0" collapsed="false">
      <c r="A146" s="90"/>
      <c r="B146" s="91"/>
      <c r="C146" s="45" t="s">
        <v>85</v>
      </c>
      <c r="D146" s="89" t="n">
        <f aca="false">D147</f>
        <v>25000</v>
      </c>
    </row>
    <row r="147" customFormat="false" ht="14.25" hidden="false" customHeight="false" outlineLevel="0" collapsed="false">
      <c r="A147" s="90"/>
      <c r="B147" s="91"/>
      <c r="C147" s="43" t="s">
        <v>80</v>
      </c>
      <c r="D147" s="89" t="n">
        <v>25000</v>
      </c>
    </row>
    <row r="148" customFormat="false" ht="11.25" hidden="false" customHeight="true" outlineLevel="0" collapsed="false">
      <c r="A148" s="90"/>
      <c r="B148" s="91"/>
      <c r="C148" s="43"/>
      <c r="D148" s="89"/>
    </row>
    <row r="149" customFormat="false" ht="14.25" hidden="false" customHeight="false" outlineLevel="0" collapsed="false">
      <c r="A149" s="90"/>
      <c r="B149" s="91"/>
      <c r="C149" s="45" t="s">
        <v>86</v>
      </c>
      <c r="D149" s="89" t="n">
        <f aca="false">D150</f>
        <v>180000</v>
      </c>
    </row>
    <row r="150" customFormat="false" ht="15" hidden="false" customHeight="false" outlineLevel="0" collapsed="false">
      <c r="A150" s="94"/>
      <c r="B150" s="95"/>
      <c r="C150" s="47" t="s">
        <v>80</v>
      </c>
      <c r="D150" s="96" t="n">
        <f aca="false">30000+130000+20000</f>
        <v>180000</v>
      </c>
    </row>
    <row r="151" customFormat="false" ht="12" hidden="false" customHeight="false" outlineLevel="0" collapsed="false">
      <c r="D151" s="4"/>
    </row>
    <row r="152" customFormat="false" ht="12" hidden="false" customHeight="false" outlineLevel="0" collapsed="false">
      <c r="D152" s="4"/>
    </row>
    <row r="153" customFormat="false" ht="12" hidden="false" customHeight="false" outlineLevel="0" collapsed="false">
      <c r="D153" s="4"/>
    </row>
    <row r="154" customFormat="false" ht="12" hidden="false" customHeight="false" outlineLevel="0" collapsed="false">
      <c r="D154" s="4"/>
    </row>
    <row r="155" customFormat="false" ht="12" hidden="false" customHeight="false" outlineLevel="0" collapsed="false">
      <c r="D155" s="4"/>
    </row>
    <row r="156" customFormat="false" ht="12" hidden="false" customHeight="false" outlineLevel="0" collapsed="false">
      <c r="D156" s="4"/>
    </row>
    <row r="157" customFormat="false" ht="12" hidden="false" customHeight="false" outlineLevel="0" collapsed="false">
      <c r="D157" s="4"/>
    </row>
    <row r="158" customFormat="false" ht="12" hidden="false" customHeight="false" outlineLevel="0" collapsed="false">
      <c r="D158" s="4"/>
    </row>
    <row r="159" customFormat="false" ht="12" hidden="false" customHeight="false" outlineLevel="0" collapsed="false">
      <c r="D159" s="4"/>
    </row>
    <row r="160" customFormat="false" ht="12" hidden="false" customHeight="false" outlineLevel="0" collapsed="false">
      <c r="D160" s="4"/>
    </row>
    <row r="161" customFormat="false" ht="12" hidden="false" customHeight="false" outlineLevel="0" collapsed="false">
      <c r="D161" s="4"/>
    </row>
    <row r="162" customFormat="false" ht="12" hidden="false" customHeight="false" outlineLevel="0" collapsed="false">
      <c r="D162" s="4"/>
    </row>
    <row r="163" customFormat="false" ht="12" hidden="false" customHeight="false" outlineLevel="0" collapsed="false">
      <c r="D163" s="4"/>
    </row>
    <row r="164" customFormat="false" ht="12" hidden="false" customHeight="false" outlineLevel="0" collapsed="false">
      <c r="D164" s="4"/>
    </row>
    <row r="165" customFormat="false" ht="12" hidden="false" customHeight="false" outlineLevel="0" collapsed="false">
      <c r="D165" s="4"/>
    </row>
    <row r="166" customFormat="false" ht="12" hidden="false" customHeight="false" outlineLevel="0" collapsed="false">
      <c r="D166" s="4"/>
    </row>
    <row r="167" customFormat="false" ht="12" hidden="false" customHeight="false" outlineLevel="0" collapsed="false">
      <c r="D167" s="4"/>
    </row>
    <row r="168" customFormat="false" ht="12" hidden="false" customHeight="false" outlineLevel="0" collapsed="false">
      <c r="D168" s="4"/>
    </row>
    <row r="169" customFormat="false" ht="12" hidden="false" customHeight="false" outlineLevel="0" collapsed="false">
      <c r="D169" s="4"/>
    </row>
    <row r="170" customFormat="false" ht="12" hidden="false" customHeight="false" outlineLevel="0" collapsed="false">
      <c r="D170" s="4"/>
    </row>
    <row r="171" customFormat="false" ht="12" hidden="false" customHeight="false" outlineLevel="0" collapsed="false">
      <c r="D171" s="4"/>
    </row>
    <row r="172" customFormat="false" ht="12" hidden="false" customHeight="false" outlineLevel="0" collapsed="false">
      <c r="D172" s="4"/>
    </row>
    <row r="173" customFormat="false" ht="12" hidden="false" customHeight="false" outlineLevel="0" collapsed="false">
      <c r="D173" s="4"/>
    </row>
    <row r="174" customFormat="false" ht="12" hidden="false" customHeight="false" outlineLevel="0" collapsed="false">
      <c r="D174" s="4"/>
    </row>
    <row r="175" customFormat="false" ht="12" hidden="false" customHeight="false" outlineLevel="0" collapsed="false">
      <c r="D175" s="4"/>
    </row>
    <row r="176" customFormat="false" ht="12" hidden="false" customHeight="false" outlineLevel="0" collapsed="false">
      <c r="D176" s="4"/>
    </row>
    <row r="177" customFormat="false" ht="12" hidden="false" customHeight="false" outlineLevel="0" collapsed="false">
      <c r="D177" s="4"/>
    </row>
    <row r="178" customFormat="false" ht="12" hidden="false" customHeight="false" outlineLevel="0" collapsed="false">
      <c r="D178" s="4"/>
    </row>
    <row r="179" customFormat="false" ht="12" hidden="false" customHeight="false" outlineLevel="0" collapsed="false">
      <c r="D179" s="4"/>
    </row>
    <row r="180" customFormat="false" ht="12" hidden="false" customHeight="false" outlineLevel="0" collapsed="false">
      <c r="D180" s="4"/>
    </row>
    <row r="181" customFormat="false" ht="12" hidden="false" customHeight="false" outlineLevel="0" collapsed="false">
      <c r="D181" s="4"/>
    </row>
    <row r="182" customFormat="false" ht="12" hidden="false" customHeight="false" outlineLevel="0" collapsed="false">
      <c r="D182" s="4"/>
    </row>
    <row r="183" customFormat="false" ht="12" hidden="false" customHeight="false" outlineLevel="0" collapsed="false">
      <c r="D183" s="4"/>
    </row>
    <row r="184" customFormat="false" ht="12" hidden="false" customHeight="false" outlineLevel="0" collapsed="false">
      <c r="D184" s="4"/>
    </row>
    <row r="185" customFormat="false" ht="12" hidden="false" customHeight="false" outlineLevel="0" collapsed="false">
      <c r="D185" s="4"/>
    </row>
    <row r="186" customFormat="false" ht="12" hidden="false" customHeight="false" outlineLevel="0" collapsed="false">
      <c r="D186" s="4"/>
    </row>
    <row r="187" customFormat="false" ht="12" hidden="false" customHeight="false" outlineLevel="0" collapsed="false">
      <c r="D187" s="4"/>
    </row>
    <row r="188" customFormat="false" ht="12" hidden="false" customHeight="false" outlineLevel="0" collapsed="false">
      <c r="D188" s="4"/>
    </row>
    <row r="189" customFormat="false" ht="12" hidden="false" customHeight="false" outlineLevel="0" collapsed="false">
      <c r="D189" s="4"/>
    </row>
    <row r="190" customFormat="false" ht="12" hidden="false" customHeight="false" outlineLevel="0" collapsed="false">
      <c r="D190" s="4"/>
    </row>
    <row r="191" customFormat="false" ht="12" hidden="false" customHeight="false" outlineLevel="0" collapsed="false">
      <c r="D191" s="4"/>
    </row>
    <row r="192" customFormat="false" ht="12" hidden="false" customHeight="false" outlineLevel="0" collapsed="false">
      <c r="D192" s="4"/>
    </row>
    <row r="193" customFormat="false" ht="12" hidden="false" customHeight="false" outlineLevel="0" collapsed="false">
      <c r="D193" s="4"/>
    </row>
    <row r="194" customFormat="false" ht="12" hidden="false" customHeight="false" outlineLevel="0" collapsed="false">
      <c r="D194" s="4"/>
    </row>
    <row r="195" customFormat="false" ht="12" hidden="false" customHeight="false" outlineLevel="0" collapsed="false">
      <c r="D195" s="4"/>
    </row>
    <row r="196" customFormat="false" ht="12" hidden="false" customHeight="false" outlineLevel="0" collapsed="false">
      <c r="D196" s="4"/>
    </row>
    <row r="197" customFormat="false" ht="12" hidden="false" customHeight="false" outlineLevel="0" collapsed="false">
      <c r="D197" s="4"/>
    </row>
    <row r="198" customFormat="false" ht="12" hidden="false" customHeight="false" outlineLevel="0" collapsed="false">
      <c r="D198" s="4"/>
    </row>
    <row r="199" customFormat="false" ht="12" hidden="false" customHeight="false" outlineLevel="0" collapsed="false">
      <c r="D199" s="4"/>
    </row>
    <row r="200" customFormat="false" ht="12" hidden="false" customHeight="false" outlineLevel="0" collapsed="false">
      <c r="D200" s="4"/>
    </row>
    <row r="201" customFormat="false" ht="12" hidden="false" customHeight="false" outlineLevel="0" collapsed="false">
      <c r="D201" s="4"/>
    </row>
    <row r="202" customFormat="false" ht="12" hidden="false" customHeight="false" outlineLevel="0" collapsed="false">
      <c r="D202" s="4"/>
    </row>
    <row r="203" customFormat="false" ht="12" hidden="false" customHeight="false" outlineLevel="0" collapsed="false">
      <c r="D203" s="4"/>
    </row>
    <row r="204" customFormat="false" ht="12" hidden="false" customHeight="false" outlineLevel="0" collapsed="false">
      <c r="D204" s="4"/>
    </row>
    <row r="205" customFormat="false" ht="12" hidden="false" customHeight="false" outlineLevel="0" collapsed="false">
      <c r="D205" s="4"/>
    </row>
    <row r="206" customFormat="false" ht="12" hidden="false" customHeight="false" outlineLevel="0" collapsed="false">
      <c r="D206" s="4"/>
    </row>
  </sheetData>
  <mergeCells count="1">
    <mergeCell ref="A3:D3"/>
  </mergeCells>
  <printOptions headings="false" gridLines="false" gridLinesSet="true" horizontalCentered="false" verticalCentered="false"/>
  <pageMargins left="0.429861111111111" right="0.240277777777778" top="0.379861111111111" bottom="0.439583333333333" header="0.511811023622047" footer="0.179861111111111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3.99"/>
    <col collapsed="false" customWidth="true" hidden="false" outlineLevel="0" max="2" min="2" style="163" width="11.99"/>
    <col collapsed="false" customWidth="true" hidden="false" outlineLevel="0" max="3" min="3" style="164" width="11.28"/>
    <col collapsed="false" customWidth="true" hidden="false" outlineLevel="0" max="4" min="4" style="164" width="11.85"/>
    <col collapsed="false" customWidth="true" hidden="false" outlineLevel="0" max="5" min="5" style="164" width="10.99"/>
    <col collapsed="false" customWidth="false" hidden="false" outlineLevel="0" max="7" min="6" style="164" width="9.14"/>
    <col collapsed="false" customWidth="true" hidden="false" outlineLevel="0" max="8" min="8" style="164" width="11.99"/>
    <col collapsed="false" customWidth="true" hidden="false" outlineLevel="0" max="9" min="9" style="164" width="11.42"/>
    <col collapsed="false" customWidth="false" hidden="false" outlineLevel="0" max="257" min="10" style="164" width="9.14"/>
  </cols>
  <sheetData>
    <row r="1" customFormat="false" ht="12.75" hidden="false" customHeight="false" outlineLevel="0" collapsed="false">
      <c r="A1" s="218"/>
      <c r="E1" s="163"/>
      <c r="G1" s="163" t="s">
        <v>137</v>
      </c>
    </row>
    <row r="2" customFormat="false" ht="12.75" hidden="false" customHeight="false" outlineLevel="0" collapsed="false">
      <c r="A2" s="219"/>
    </row>
    <row r="3" customFormat="false" ht="14.25" hidden="false" customHeight="true" outlineLevel="0" collapsed="false">
      <c r="A3" s="168" t="s">
        <v>1</v>
      </c>
      <c r="B3" s="168"/>
      <c r="C3" s="168"/>
      <c r="D3" s="168"/>
      <c r="E3" s="169"/>
    </row>
    <row r="4" customFormat="false" ht="31.5" hidden="false" customHeight="true" outlineLevel="0" collapsed="false">
      <c r="A4" s="170" t="s">
        <v>138</v>
      </c>
      <c r="B4" s="170"/>
      <c r="C4" s="170"/>
      <c r="D4" s="170"/>
      <c r="E4" s="171"/>
    </row>
    <row r="5" customFormat="false" ht="13.5" hidden="false" customHeight="false" outlineLevel="0" collapsed="false">
      <c r="A5" s="219"/>
    </row>
    <row r="6" customFormat="false" ht="25.5" hidden="false" customHeight="true" outlineLevel="0" collapsed="false">
      <c r="A6" s="258"/>
      <c r="B6" s="259" t="s">
        <v>90</v>
      </c>
      <c r="C6" s="259"/>
      <c r="D6" s="259"/>
      <c r="E6" s="260"/>
      <c r="F6" s="261"/>
      <c r="G6" s="261"/>
      <c r="H6" s="261"/>
      <c r="I6" s="262"/>
    </row>
    <row r="7" customFormat="false" ht="96" hidden="false" customHeight="true" outlineLevel="0" collapsed="false">
      <c r="A7" s="223"/>
      <c r="B7" s="263"/>
      <c r="C7" s="264" t="s">
        <v>139</v>
      </c>
      <c r="D7" s="264"/>
      <c r="E7" s="264"/>
      <c r="F7" s="264"/>
      <c r="G7" s="264"/>
      <c r="H7" s="222" t="s">
        <v>140</v>
      </c>
      <c r="I7" s="222"/>
    </row>
    <row r="8" customFormat="false" ht="93.75" hidden="false" customHeight="false" outlineLevel="0" collapsed="false">
      <c r="A8" s="226" t="s">
        <v>94</v>
      </c>
      <c r="B8" s="227" t="s">
        <v>95</v>
      </c>
      <c r="C8" s="265" t="s">
        <v>96</v>
      </c>
      <c r="D8" s="265" t="s">
        <v>15</v>
      </c>
      <c r="E8" s="265" t="s">
        <v>18</v>
      </c>
      <c r="F8" s="265" t="s">
        <v>19</v>
      </c>
      <c r="G8" s="265" t="s">
        <v>23</v>
      </c>
      <c r="H8" s="266" t="s">
        <v>96</v>
      </c>
      <c r="I8" s="266" t="s">
        <v>23</v>
      </c>
    </row>
    <row r="9" s="234" customFormat="true" ht="13.5" hidden="false" customHeight="false" outlineLevel="0" collapsed="false">
      <c r="A9" s="230" t="s">
        <v>97</v>
      </c>
      <c r="B9" s="231" t="n">
        <v>1</v>
      </c>
      <c r="C9" s="244" t="n">
        <v>2</v>
      </c>
      <c r="D9" s="244" t="n">
        <v>3</v>
      </c>
      <c r="E9" s="267" t="n">
        <v>4</v>
      </c>
      <c r="F9" s="268" t="n">
        <v>5</v>
      </c>
      <c r="G9" s="268" t="n">
        <v>6</v>
      </c>
      <c r="H9" s="269" t="n">
        <v>7</v>
      </c>
      <c r="I9" s="232" t="n">
        <v>8</v>
      </c>
    </row>
    <row r="10" s="237" customFormat="true" ht="25.5" hidden="false" customHeight="false" outlineLevel="0" collapsed="false">
      <c r="A10" s="204" t="s">
        <v>105</v>
      </c>
      <c r="B10" s="270" t="n">
        <f aca="false">C10+H10</f>
        <v>113900</v>
      </c>
      <c r="C10" s="271" t="n">
        <f aca="false">D10+F10+G10+E10</f>
        <v>103900</v>
      </c>
      <c r="D10" s="271" t="n">
        <f aca="false">D11</f>
        <v>11400</v>
      </c>
      <c r="E10" s="271" t="n">
        <f aca="false">E11</f>
        <v>5000</v>
      </c>
      <c r="F10" s="271" t="n">
        <f aca="false">F11</f>
        <v>80000</v>
      </c>
      <c r="G10" s="272" t="n">
        <f aca="false">G11</f>
        <v>7500</v>
      </c>
      <c r="H10" s="272" t="n">
        <f aca="false">+I10</f>
        <v>10000</v>
      </c>
      <c r="I10" s="245" t="n">
        <f aca="false">I11</f>
        <v>10000</v>
      </c>
    </row>
    <row r="11" s="238" customFormat="true" ht="25.5" hidden="false" customHeight="false" outlineLevel="0" collapsed="false">
      <c r="A11" s="207" t="s">
        <v>141</v>
      </c>
      <c r="B11" s="273" t="n">
        <f aca="false">C11+H11</f>
        <v>113900</v>
      </c>
      <c r="C11" s="138" t="n">
        <f aca="false">D11+F11+G11+E11</f>
        <v>103900</v>
      </c>
      <c r="D11" s="138" t="n">
        <f aca="false">D12+D15</f>
        <v>11400</v>
      </c>
      <c r="E11" s="138" t="n">
        <f aca="false">E12+E15</f>
        <v>5000</v>
      </c>
      <c r="F11" s="138" t="n">
        <f aca="false">F12+F15</f>
        <v>80000</v>
      </c>
      <c r="G11" s="139" t="n">
        <f aca="false">G12+G15</f>
        <v>7500</v>
      </c>
      <c r="H11" s="139" t="n">
        <f aca="false">+I11</f>
        <v>10000</v>
      </c>
      <c r="I11" s="136" t="n">
        <f aca="false">I12+I15</f>
        <v>10000</v>
      </c>
    </row>
    <row r="12" s="238" customFormat="true" ht="13.5" hidden="false" customHeight="false" outlineLevel="0" collapsed="false">
      <c r="A12" s="274" t="s">
        <v>119</v>
      </c>
      <c r="B12" s="273" t="n">
        <f aca="false">C12+H12</f>
        <v>113900</v>
      </c>
      <c r="C12" s="138" t="n">
        <f aca="false">D12+F12+G12+E12</f>
        <v>103900</v>
      </c>
      <c r="D12" s="138" t="n">
        <f aca="false">D13+D14</f>
        <v>11400</v>
      </c>
      <c r="E12" s="138" t="n">
        <f aca="false">E13+E14</f>
        <v>5000</v>
      </c>
      <c r="F12" s="138" t="n">
        <f aca="false">F13+F14</f>
        <v>80000</v>
      </c>
      <c r="G12" s="139" t="n">
        <f aca="false">G13+G14</f>
        <v>7500</v>
      </c>
      <c r="H12" s="139" t="n">
        <f aca="false">+I12</f>
        <v>10000</v>
      </c>
      <c r="I12" s="136" t="n">
        <f aca="false">I13+I14</f>
        <v>10000</v>
      </c>
    </row>
    <row r="13" s="238" customFormat="true" ht="39" hidden="false" customHeight="false" outlineLevel="0" collapsed="false">
      <c r="A13" s="275" t="s">
        <v>120</v>
      </c>
      <c r="B13" s="273" t="n">
        <f aca="false">C13+H13</f>
        <v>113900</v>
      </c>
      <c r="C13" s="147" t="n">
        <f aca="false">D13+F13+G13+E13</f>
        <v>103900</v>
      </c>
      <c r="D13" s="147" t="n">
        <v>11400</v>
      </c>
      <c r="E13" s="147" t="n">
        <v>5000</v>
      </c>
      <c r="F13" s="147" t="n">
        <v>80000</v>
      </c>
      <c r="G13" s="148" t="n">
        <v>7500</v>
      </c>
      <c r="H13" s="148" t="n">
        <f aca="false">+I13</f>
        <v>10000</v>
      </c>
      <c r="I13" s="150" t="n">
        <v>10000</v>
      </c>
    </row>
    <row r="14" s="238" customFormat="true" ht="12.75" hidden="false" customHeight="false" outlineLevel="0" collapsed="false">
      <c r="A14" s="276"/>
      <c r="B14" s="273"/>
      <c r="C14" s="147" t="n">
        <f aca="false">D14+F14+G14</f>
        <v>0</v>
      </c>
      <c r="D14" s="147"/>
      <c r="E14" s="147"/>
      <c r="F14" s="147"/>
      <c r="G14" s="148"/>
      <c r="H14" s="148"/>
      <c r="I14" s="150"/>
    </row>
    <row r="15" customFormat="false" ht="13.5" hidden="false" customHeight="false" outlineLevel="0" collapsed="false">
      <c r="A15" s="255"/>
      <c r="B15" s="152"/>
      <c r="C15" s="277"/>
      <c r="D15" s="277"/>
      <c r="E15" s="277"/>
      <c r="F15" s="278"/>
      <c r="G15" s="279"/>
      <c r="H15" s="279"/>
      <c r="I15" s="280"/>
    </row>
  </sheetData>
  <mergeCells count="5">
    <mergeCell ref="A3:D3"/>
    <mergeCell ref="A4:D4"/>
    <mergeCell ref="B6:D6"/>
    <mergeCell ref="C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3.99"/>
    <col collapsed="false" customWidth="true" hidden="false" outlineLevel="0" max="2" min="2" style="163" width="11.99"/>
    <col collapsed="false" customWidth="true" hidden="false" outlineLevel="0" max="3" min="3" style="164" width="13.14"/>
    <col collapsed="false" customWidth="true" hidden="false" outlineLevel="0" max="4" min="4" style="164" width="13.85"/>
    <col collapsed="false" customWidth="false" hidden="false" outlineLevel="0" max="257" min="5" style="164" width="9.14"/>
  </cols>
  <sheetData>
    <row r="1" customFormat="false" ht="12.75" hidden="false" customHeight="false" outlineLevel="0" collapsed="false">
      <c r="A1" s="218"/>
      <c r="D1" s="164" t="s">
        <v>142</v>
      </c>
    </row>
    <row r="2" customFormat="false" ht="12.75" hidden="false" customHeight="true" outlineLevel="0" collapsed="false">
      <c r="A2" s="281" t="s">
        <v>1</v>
      </c>
      <c r="B2" s="281"/>
    </row>
    <row r="3" customFormat="false" ht="30.75" hidden="false" customHeight="true" outlineLevel="0" collapsed="false">
      <c r="A3" s="281" t="s">
        <v>143</v>
      </c>
      <c r="B3" s="281"/>
      <c r="C3" s="281"/>
    </row>
    <row r="4" customFormat="false" ht="13.5" hidden="false" customHeight="false" outlineLevel="0" collapsed="false">
      <c r="A4" s="219"/>
    </row>
    <row r="5" customFormat="false" ht="30" hidden="false" customHeight="true" outlineLevel="0" collapsed="false">
      <c r="A5" s="282"/>
      <c r="B5" s="222" t="s">
        <v>90</v>
      </c>
      <c r="C5" s="222"/>
      <c r="D5" s="222"/>
    </row>
    <row r="6" customFormat="false" ht="43.5" hidden="false" customHeight="true" outlineLevel="0" collapsed="false">
      <c r="A6" s="223"/>
      <c r="B6" s="224"/>
      <c r="C6" s="283" t="s">
        <v>144</v>
      </c>
      <c r="D6" s="283"/>
    </row>
    <row r="7" customFormat="false" ht="140.25" hidden="false" customHeight="false" outlineLevel="0" collapsed="false">
      <c r="A7" s="226" t="s">
        <v>94</v>
      </c>
      <c r="B7" s="284" t="s">
        <v>145</v>
      </c>
      <c r="C7" s="252" t="s">
        <v>96</v>
      </c>
      <c r="D7" s="229" t="s">
        <v>50</v>
      </c>
    </row>
    <row r="8" s="234" customFormat="true" ht="13.5" hidden="false" customHeight="false" outlineLevel="0" collapsed="false">
      <c r="A8" s="285" t="s">
        <v>97</v>
      </c>
      <c r="B8" s="286" t="n">
        <v>1</v>
      </c>
      <c r="C8" s="232" t="n">
        <v>10</v>
      </c>
      <c r="D8" s="232" t="n">
        <v>11</v>
      </c>
    </row>
    <row r="9" s="237" customFormat="true" ht="25.5" hidden="false" customHeight="false" outlineLevel="0" collapsed="false">
      <c r="A9" s="204" t="s">
        <v>105</v>
      </c>
      <c r="B9" s="245" t="n">
        <f aca="false">+C9</f>
        <v>16000</v>
      </c>
      <c r="C9" s="245" t="n">
        <f aca="false">+D9</f>
        <v>16000</v>
      </c>
      <c r="D9" s="245" t="n">
        <f aca="false">D10</f>
        <v>16000</v>
      </c>
    </row>
    <row r="10" s="238" customFormat="true" ht="25.5" hidden="false" customHeight="false" outlineLevel="0" collapsed="false">
      <c r="A10" s="207" t="s">
        <v>113</v>
      </c>
      <c r="B10" s="136" t="n">
        <f aca="false">+C10</f>
        <v>16000</v>
      </c>
      <c r="C10" s="136" t="n">
        <f aca="false">+D10</f>
        <v>16000</v>
      </c>
      <c r="D10" s="136" t="n">
        <f aca="false">D11+D14</f>
        <v>16000</v>
      </c>
    </row>
    <row r="11" s="238" customFormat="true" ht="25.5" hidden="false" customHeight="false" outlineLevel="0" collapsed="false">
      <c r="A11" s="254" t="s">
        <v>107</v>
      </c>
      <c r="B11" s="136" t="n">
        <f aca="false">+C11</f>
        <v>16000</v>
      </c>
      <c r="C11" s="136" t="n">
        <f aca="false">+D11</f>
        <v>16000</v>
      </c>
      <c r="D11" s="136" t="n">
        <f aca="false">D12+D13</f>
        <v>16000</v>
      </c>
    </row>
    <row r="12" s="238" customFormat="true" ht="13.5" hidden="false" customHeight="false" outlineLevel="0" collapsed="false">
      <c r="A12" s="287" t="s">
        <v>108</v>
      </c>
      <c r="B12" s="153" t="n">
        <f aca="false">+C12</f>
        <v>16000</v>
      </c>
      <c r="C12" s="153" t="n">
        <f aca="false">+D12</f>
        <v>16000</v>
      </c>
      <c r="D12" s="153" t="n">
        <v>16000</v>
      </c>
    </row>
    <row r="13" s="238" customFormat="true" ht="12.75" hidden="true" customHeight="false" outlineLevel="0" collapsed="false">
      <c r="A13" s="288" t="s">
        <v>109</v>
      </c>
      <c r="B13" s="129" t="n">
        <f aca="false">+'09.05'!B14</f>
        <v>0</v>
      </c>
      <c r="C13" s="127" t="n">
        <f aca="false">+D13</f>
        <v>0</v>
      </c>
      <c r="D13" s="289" t="n">
        <v>0</v>
      </c>
    </row>
    <row r="14" customFormat="false" ht="13.5" hidden="true" customHeight="false" outlineLevel="0" collapsed="false">
      <c r="A14" s="290" t="s">
        <v>110</v>
      </c>
      <c r="B14" s="291" t="n">
        <v>0</v>
      </c>
      <c r="C14" s="153" t="n">
        <v>0</v>
      </c>
      <c r="D14" s="153" t="n">
        <v>0</v>
      </c>
    </row>
  </sheetData>
  <mergeCells count="4">
    <mergeCell ref="A2:B2"/>
    <mergeCell ref="A3:C3"/>
    <mergeCell ref="B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3.99"/>
    <col collapsed="false" customWidth="true" hidden="false" outlineLevel="0" max="2" min="2" style="163" width="11.99"/>
    <col collapsed="false" customWidth="true" hidden="false" outlineLevel="0" max="3" min="3" style="164" width="13.14"/>
    <col collapsed="false" customWidth="true" hidden="false" outlineLevel="0" max="4" min="4" style="164" width="13.85"/>
    <col collapsed="false" customWidth="false" hidden="false" outlineLevel="0" max="257" min="5" style="164" width="9.14"/>
  </cols>
  <sheetData>
    <row r="1" customFormat="false" ht="12.75" hidden="false" customHeight="false" outlineLevel="0" collapsed="false">
      <c r="A1" s="218"/>
      <c r="D1" s="164" t="s">
        <v>146</v>
      </c>
    </row>
    <row r="2" customFormat="false" ht="15.75" hidden="false" customHeight="true" outlineLevel="0" collapsed="false">
      <c r="A2" s="281" t="s">
        <v>1</v>
      </c>
      <c r="B2" s="281"/>
    </row>
    <row r="3" customFormat="false" ht="28.5" hidden="false" customHeight="true" outlineLevel="0" collapsed="false">
      <c r="A3" s="281" t="s">
        <v>147</v>
      </c>
      <c r="B3" s="281"/>
      <c r="C3" s="281"/>
    </row>
    <row r="4" customFormat="false" ht="13.5" hidden="false" customHeight="false" outlineLevel="0" collapsed="false">
      <c r="A4" s="219"/>
    </row>
    <row r="5" customFormat="false" ht="30" hidden="false" customHeight="true" outlineLevel="0" collapsed="false">
      <c r="A5" s="282"/>
      <c r="B5" s="222" t="s">
        <v>90</v>
      </c>
      <c r="C5" s="222"/>
      <c r="D5" s="222"/>
    </row>
    <row r="6" customFormat="false" ht="43.5" hidden="false" customHeight="true" outlineLevel="0" collapsed="false">
      <c r="A6" s="223"/>
      <c r="B6" s="224"/>
      <c r="C6" s="283" t="s">
        <v>148</v>
      </c>
      <c r="D6" s="283"/>
    </row>
    <row r="7" customFormat="false" ht="109.5" hidden="false" customHeight="false" outlineLevel="0" collapsed="false">
      <c r="A7" s="226" t="s">
        <v>94</v>
      </c>
      <c r="B7" s="284" t="s">
        <v>145</v>
      </c>
      <c r="C7" s="252" t="s">
        <v>96</v>
      </c>
      <c r="D7" s="229" t="s">
        <v>63</v>
      </c>
    </row>
    <row r="8" s="234" customFormat="true" ht="13.5" hidden="false" customHeight="false" outlineLevel="0" collapsed="false">
      <c r="A8" s="285" t="s">
        <v>97</v>
      </c>
      <c r="B8" s="286" t="n">
        <v>1</v>
      </c>
      <c r="C8" s="232" t="n">
        <v>12</v>
      </c>
      <c r="D8" s="232" t="n">
        <v>13</v>
      </c>
    </row>
    <row r="9" s="237" customFormat="true" ht="25.5" hidden="false" customHeight="false" outlineLevel="0" collapsed="false">
      <c r="A9" s="134" t="s">
        <v>105</v>
      </c>
      <c r="B9" s="245" t="n">
        <f aca="false">+C9</f>
        <v>15000</v>
      </c>
      <c r="C9" s="245" t="n">
        <f aca="false">+D9</f>
        <v>15000</v>
      </c>
      <c r="D9" s="245" t="n">
        <f aca="false">D10</f>
        <v>15000</v>
      </c>
    </row>
    <row r="10" s="238" customFormat="true" ht="25.5" hidden="false" customHeight="false" outlineLevel="0" collapsed="false">
      <c r="A10" s="134" t="s">
        <v>113</v>
      </c>
      <c r="B10" s="136" t="n">
        <f aca="false">+C10</f>
        <v>15000</v>
      </c>
      <c r="C10" s="136" t="n">
        <f aca="false">+D10</f>
        <v>15000</v>
      </c>
      <c r="D10" s="136" t="n">
        <f aca="false">D11+D14</f>
        <v>15000</v>
      </c>
    </row>
    <row r="11" s="238" customFormat="true" ht="25.5" hidden="false" customHeight="false" outlineLevel="0" collapsed="false">
      <c r="A11" s="143" t="s">
        <v>107</v>
      </c>
      <c r="B11" s="136" t="n">
        <f aca="false">+C11</f>
        <v>0</v>
      </c>
      <c r="C11" s="136" t="n">
        <f aca="false">+D11</f>
        <v>0</v>
      </c>
      <c r="D11" s="136" t="n">
        <f aca="false">D12+D13</f>
        <v>0</v>
      </c>
    </row>
    <row r="12" s="238" customFormat="true" ht="12.75" hidden="false" customHeight="false" outlineLevel="0" collapsed="false">
      <c r="A12" s="144" t="s">
        <v>108</v>
      </c>
      <c r="B12" s="136" t="n">
        <f aca="false">+C12</f>
        <v>0</v>
      </c>
      <c r="C12" s="136" t="n">
        <f aca="false">+D12</f>
        <v>0</v>
      </c>
      <c r="D12" s="145" t="n">
        <v>0</v>
      </c>
    </row>
    <row r="13" s="238" customFormat="true" ht="12.75" hidden="false" customHeight="false" outlineLevel="0" collapsed="false">
      <c r="A13" s="144" t="s">
        <v>109</v>
      </c>
      <c r="B13" s="138" t="n">
        <f aca="false">+'09.05'!B14</f>
        <v>0</v>
      </c>
      <c r="C13" s="136" t="n">
        <f aca="false">+D13</f>
        <v>0</v>
      </c>
      <c r="D13" s="150" t="n">
        <v>0</v>
      </c>
    </row>
    <row r="14" customFormat="false" ht="13.5" hidden="false" customHeight="false" outlineLevel="0" collapsed="false">
      <c r="A14" s="290" t="s">
        <v>110</v>
      </c>
      <c r="B14" s="291" t="n">
        <f aca="false">C14</f>
        <v>15000</v>
      </c>
      <c r="C14" s="153" t="n">
        <f aca="false">D14</f>
        <v>15000</v>
      </c>
      <c r="D14" s="153" t="n">
        <v>15000</v>
      </c>
    </row>
  </sheetData>
  <mergeCells count="4">
    <mergeCell ref="A2:B2"/>
    <mergeCell ref="A3:C3"/>
    <mergeCell ref="B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3.99"/>
    <col collapsed="false" customWidth="true" hidden="false" outlineLevel="0" max="2" min="2" style="163" width="11.99"/>
    <col collapsed="false" customWidth="true" hidden="false" outlineLevel="0" max="3" min="3" style="164" width="13.14"/>
    <col collapsed="false" customWidth="true" hidden="false" outlineLevel="0" max="4" min="4" style="164" width="13.85"/>
    <col collapsed="false" customWidth="false" hidden="false" outlineLevel="0" max="257" min="5" style="164" width="9.14"/>
  </cols>
  <sheetData>
    <row r="1" customFormat="false" ht="12.75" hidden="false" customHeight="false" outlineLevel="0" collapsed="false">
      <c r="A1" s="218"/>
      <c r="D1" s="164" t="s">
        <v>149</v>
      </c>
    </row>
    <row r="2" customFormat="false" ht="12.75" hidden="false" customHeight="true" outlineLevel="0" collapsed="false">
      <c r="A2" s="281" t="s">
        <v>1</v>
      </c>
      <c r="B2" s="281"/>
    </row>
    <row r="3" customFormat="false" ht="27.75" hidden="false" customHeight="true" outlineLevel="0" collapsed="false">
      <c r="A3" s="281" t="s">
        <v>150</v>
      </c>
      <c r="B3" s="281"/>
      <c r="C3" s="281"/>
    </row>
    <row r="4" customFormat="false" ht="13.5" hidden="false" customHeight="false" outlineLevel="0" collapsed="false">
      <c r="A4" s="219"/>
    </row>
    <row r="5" customFormat="false" ht="30" hidden="false" customHeight="true" outlineLevel="0" collapsed="false">
      <c r="A5" s="282"/>
      <c r="B5" s="222" t="s">
        <v>90</v>
      </c>
      <c r="C5" s="222"/>
      <c r="D5" s="222"/>
    </row>
    <row r="6" customFormat="false" ht="43.5" hidden="false" customHeight="true" outlineLevel="0" collapsed="false">
      <c r="A6" s="223"/>
      <c r="B6" s="224"/>
      <c r="C6" s="283" t="s">
        <v>148</v>
      </c>
      <c r="D6" s="283"/>
    </row>
    <row r="7" customFormat="false" ht="109.5" hidden="false" customHeight="false" outlineLevel="0" collapsed="false">
      <c r="A7" s="226" t="s">
        <v>94</v>
      </c>
      <c r="B7" s="284" t="s">
        <v>145</v>
      </c>
      <c r="C7" s="252" t="s">
        <v>96</v>
      </c>
      <c r="D7" s="229" t="s">
        <v>63</v>
      </c>
    </row>
    <row r="8" s="234" customFormat="true" ht="13.5" hidden="false" customHeight="false" outlineLevel="0" collapsed="false">
      <c r="A8" s="285" t="s">
        <v>97</v>
      </c>
      <c r="B8" s="286" t="n">
        <v>1</v>
      </c>
      <c r="C8" s="232" t="n">
        <v>6</v>
      </c>
      <c r="D8" s="232" t="n">
        <v>7</v>
      </c>
    </row>
    <row r="9" s="237" customFormat="true" ht="25.5" hidden="false" customHeight="false" outlineLevel="0" collapsed="false">
      <c r="A9" s="134" t="s">
        <v>105</v>
      </c>
      <c r="B9" s="245" t="n">
        <f aca="false">+C9</f>
        <v>20000</v>
      </c>
      <c r="C9" s="245" t="n">
        <f aca="false">+D9</f>
        <v>20000</v>
      </c>
      <c r="D9" s="245" t="n">
        <f aca="false">D10</f>
        <v>20000</v>
      </c>
    </row>
    <row r="10" s="238" customFormat="true" ht="25.5" hidden="false" customHeight="false" outlineLevel="0" collapsed="false">
      <c r="A10" s="134" t="s">
        <v>113</v>
      </c>
      <c r="B10" s="136" t="n">
        <f aca="false">+C10</f>
        <v>20000</v>
      </c>
      <c r="C10" s="136" t="n">
        <f aca="false">+D10</f>
        <v>20000</v>
      </c>
      <c r="D10" s="136" t="n">
        <f aca="false">D11+D14</f>
        <v>20000</v>
      </c>
    </row>
    <row r="11" s="238" customFormat="true" ht="25.5" hidden="false" customHeight="false" outlineLevel="0" collapsed="false">
      <c r="A11" s="143" t="s">
        <v>107</v>
      </c>
      <c r="B11" s="136" t="n">
        <f aca="false">+C11</f>
        <v>0</v>
      </c>
      <c r="C11" s="136" t="n">
        <f aca="false">+D11</f>
        <v>0</v>
      </c>
      <c r="D11" s="136" t="n">
        <f aca="false">D12+D13</f>
        <v>0</v>
      </c>
    </row>
    <row r="12" s="238" customFormat="true" ht="12.75" hidden="false" customHeight="false" outlineLevel="0" collapsed="false">
      <c r="A12" s="144" t="s">
        <v>108</v>
      </c>
      <c r="B12" s="136" t="n">
        <f aca="false">+C12</f>
        <v>0</v>
      </c>
      <c r="C12" s="136" t="n">
        <f aca="false">+D12</f>
        <v>0</v>
      </c>
      <c r="D12" s="145" t="n">
        <v>0</v>
      </c>
    </row>
    <row r="13" s="238" customFormat="true" ht="12.75" hidden="false" customHeight="false" outlineLevel="0" collapsed="false">
      <c r="A13" s="144" t="s">
        <v>109</v>
      </c>
      <c r="B13" s="138" t="n">
        <f aca="false">+'09.05'!B14</f>
        <v>0</v>
      </c>
      <c r="C13" s="136" t="n">
        <f aca="false">+D13</f>
        <v>0</v>
      </c>
      <c r="D13" s="150" t="n">
        <v>0</v>
      </c>
    </row>
    <row r="14" customFormat="false" ht="13.5" hidden="false" customHeight="false" outlineLevel="0" collapsed="false">
      <c r="A14" s="290" t="s">
        <v>110</v>
      </c>
      <c r="B14" s="291" t="n">
        <f aca="false">C14</f>
        <v>20000</v>
      </c>
      <c r="C14" s="153" t="n">
        <f aca="false">D14</f>
        <v>20000</v>
      </c>
      <c r="D14" s="153" t="n">
        <v>20000</v>
      </c>
    </row>
  </sheetData>
  <mergeCells count="4">
    <mergeCell ref="A2:B2"/>
    <mergeCell ref="A3:C3"/>
    <mergeCell ref="B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3.99"/>
    <col collapsed="false" customWidth="true" hidden="false" outlineLevel="0" max="4" min="2" style="163" width="11.99"/>
    <col collapsed="false" customWidth="true" hidden="false" outlineLevel="0" max="5" min="5" style="164" width="13.14"/>
    <col collapsed="false" customWidth="true" hidden="false" outlineLevel="0" max="6" min="6" style="164" width="13.85"/>
    <col collapsed="false" customWidth="false" hidden="false" outlineLevel="0" max="257" min="7" style="164" width="9.14"/>
  </cols>
  <sheetData>
    <row r="1" customFormat="false" ht="12.75" hidden="false" customHeight="false" outlineLevel="0" collapsed="false">
      <c r="A1" s="218"/>
      <c r="G1" s="164" t="s">
        <v>151</v>
      </c>
    </row>
    <row r="2" customFormat="false" ht="12.75" hidden="false" customHeight="true" outlineLevel="0" collapsed="false">
      <c r="A2" s="281" t="s">
        <v>1</v>
      </c>
      <c r="B2" s="281"/>
      <c r="C2" s="281"/>
      <c r="D2" s="281"/>
    </row>
    <row r="3" customFormat="false" ht="24" hidden="false" customHeight="true" outlineLevel="0" collapsed="false">
      <c r="A3" s="281" t="s">
        <v>152</v>
      </c>
      <c r="B3" s="281"/>
      <c r="C3" s="281"/>
      <c r="D3" s="281"/>
      <c r="E3" s="281"/>
    </row>
    <row r="4" customFormat="false" ht="30" hidden="false" customHeight="true" outlineLevel="0" collapsed="false">
      <c r="A4" s="282"/>
      <c r="B4" s="222" t="s">
        <v>90</v>
      </c>
      <c r="C4" s="222"/>
      <c r="D4" s="222"/>
      <c r="E4" s="222"/>
      <c r="F4" s="222"/>
      <c r="G4" s="222"/>
      <c r="H4" s="222"/>
    </row>
    <row r="5" customFormat="false" ht="69.75" hidden="false" customHeight="true" outlineLevel="0" collapsed="false">
      <c r="A5" s="223"/>
      <c r="B5" s="263"/>
      <c r="C5" s="292" t="s">
        <v>153</v>
      </c>
      <c r="D5" s="292"/>
      <c r="E5" s="293" t="s">
        <v>154</v>
      </c>
      <c r="F5" s="293"/>
      <c r="G5" s="283" t="s">
        <v>155</v>
      </c>
      <c r="H5" s="283"/>
    </row>
    <row r="6" customFormat="false" ht="140.25" hidden="false" customHeight="false" outlineLevel="0" collapsed="false">
      <c r="A6" s="226" t="s">
        <v>94</v>
      </c>
      <c r="B6" s="284" t="s">
        <v>145</v>
      </c>
      <c r="C6" s="229" t="s">
        <v>156</v>
      </c>
      <c r="D6" s="229" t="s">
        <v>50</v>
      </c>
      <c r="E6" s="252" t="s">
        <v>96</v>
      </c>
      <c r="F6" s="229" t="s">
        <v>63</v>
      </c>
      <c r="G6" s="252" t="s">
        <v>96</v>
      </c>
      <c r="H6" s="229" t="s">
        <v>50</v>
      </c>
    </row>
    <row r="7" s="234" customFormat="true" ht="13.5" hidden="false" customHeight="false" outlineLevel="0" collapsed="false">
      <c r="A7" s="294" t="s">
        <v>97</v>
      </c>
      <c r="B7" s="286" t="n">
        <v>1</v>
      </c>
      <c r="C7" s="295" t="n">
        <v>14</v>
      </c>
      <c r="D7" s="295" t="n">
        <v>15</v>
      </c>
      <c r="E7" s="232" t="n">
        <v>24</v>
      </c>
      <c r="F7" s="232" t="n">
        <v>25</v>
      </c>
      <c r="G7" s="232" t="n">
        <v>26</v>
      </c>
      <c r="H7" s="232" t="n">
        <v>27</v>
      </c>
    </row>
    <row r="8" s="237" customFormat="true" ht="25.5" hidden="false" customHeight="false" outlineLevel="0" collapsed="false">
      <c r="A8" s="204" t="s">
        <v>105</v>
      </c>
      <c r="B8" s="245" t="n">
        <f aca="false">E8+G8+C8</f>
        <v>1152500</v>
      </c>
      <c r="C8" s="245" t="n">
        <f aca="false">D8</f>
        <v>1100000</v>
      </c>
      <c r="D8" s="245" t="n">
        <f aca="false">D11</f>
        <v>1100000</v>
      </c>
      <c r="E8" s="245" t="n">
        <f aca="false">+F8</f>
        <v>50000</v>
      </c>
      <c r="F8" s="245" t="n">
        <f aca="false">F14</f>
        <v>50000</v>
      </c>
      <c r="G8" s="245" t="n">
        <f aca="false">+H8</f>
        <v>2500</v>
      </c>
      <c r="H8" s="245" t="n">
        <f aca="false">H14</f>
        <v>2500</v>
      </c>
    </row>
    <row r="9" s="237" customFormat="true" ht="12.75" hidden="false" customHeight="false" outlineLevel="0" collapsed="false">
      <c r="A9" s="207" t="s">
        <v>118</v>
      </c>
      <c r="B9" s="127" t="n">
        <f aca="false">E9+G9+C9</f>
        <v>1100000</v>
      </c>
      <c r="C9" s="127" t="n">
        <f aca="false">D9</f>
        <v>1100000</v>
      </c>
      <c r="D9" s="127" t="n">
        <f aca="false">D11</f>
        <v>1100000</v>
      </c>
      <c r="E9" s="127"/>
      <c r="F9" s="127"/>
      <c r="G9" s="127"/>
      <c r="H9" s="127"/>
    </row>
    <row r="10" s="237" customFormat="true" ht="12.75" hidden="false" customHeight="false" outlineLevel="0" collapsed="false">
      <c r="A10" s="211" t="s">
        <v>8</v>
      </c>
      <c r="B10" s="127"/>
      <c r="C10" s="127"/>
      <c r="D10" s="127"/>
      <c r="E10" s="127"/>
      <c r="F10" s="127"/>
      <c r="G10" s="127"/>
      <c r="H10" s="127"/>
    </row>
    <row r="11" s="237" customFormat="true" ht="12.75" hidden="false" customHeight="false" outlineLevel="0" collapsed="false">
      <c r="A11" s="207" t="s">
        <v>119</v>
      </c>
      <c r="B11" s="127" t="n">
        <f aca="false">E11+G11+C11</f>
        <v>1100000</v>
      </c>
      <c r="C11" s="127" t="n">
        <f aca="false">D11</f>
        <v>1100000</v>
      </c>
      <c r="D11" s="127" t="n">
        <f aca="false">D13</f>
        <v>1100000</v>
      </c>
      <c r="E11" s="127"/>
      <c r="F11" s="127"/>
      <c r="G11" s="127"/>
      <c r="H11" s="127"/>
    </row>
    <row r="12" s="237" customFormat="true" ht="12.75" hidden="false" customHeight="false" outlineLevel="0" collapsed="false">
      <c r="A12" s="211" t="s">
        <v>8</v>
      </c>
      <c r="B12" s="127" t="n">
        <f aca="false">E12+G12+C12</f>
        <v>0</v>
      </c>
      <c r="C12" s="127" t="n">
        <f aca="false">D12</f>
        <v>0</v>
      </c>
      <c r="D12" s="127"/>
      <c r="E12" s="127"/>
      <c r="F12" s="127"/>
      <c r="G12" s="127"/>
      <c r="H12" s="127"/>
    </row>
    <row r="13" s="237" customFormat="true" ht="25.5" hidden="false" customHeight="false" outlineLevel="0" collapsed="false">
      <c r="A13" s="211" t="s">
        <v>157</v>
      </c>
      <c r="B13" s="127" t="n">
        <f aca="false">E13+G13+C13</f>
        <v>1100000</v>
      </c>
      <c r="C13" s="127" t="n">
        <f aca="false">D13</f>
        <v>1100000</v>
      </c>
      <c r="D13" s="127" t="n">
        <v>1100000</v>
      </c>
      <c r="E13" s="127"/>
      <c r="F13" s="127"/>
      <c r="G13" s="127"/>
      <c r="H13" s="127"/>
    </row>
    <row r="14" s="238" customFormat="true" ht="25.5" hidden="false" customHeight="false" outlineLevel="0" collapsed="false">
      <c r="A14" s="207" t="s">
        <v>113</v>
      </c>
      <c r="B14" s="136" t="n">
        <f aca="false">E14+G14+C14</f>
        <v>52500</v>
      </c>
      <c r="C14" s="136" t="n">
        <f aca="false">D14</f>
        <v>0</v>
      </c>
      <c r="D14" s="136"/>
      <c r="E14" s="136" t="n">
        <f aca="false">+F14</f>
        <v>50000</v>
      </c>
      <c r="F14" s="136" t="n">
        <f aca="false">F15+F18</f>
        <v>50000</v>
      </c>
      <c r="G14" s="136" t="n">
        <f aca="false">+H14</f>
        <v>2500</v>
      </c>
      <c r="H14" s="136" t="n">
        <f aca="false">H15+H18</f>
        <v>2500</v>
      </c>
    </row>
    <row r="15" s="238" customFormat="true" ht="25.5" hidden="false" customHeight="false" outlineLevel="0" collapsed="false">
      <c r="A15" s="254" t="s">
        <v>107</v>
      </c>
      <c r="B15" s="136" t="n">
        <f aca="false">E15+G15+C15</f>
        <v>0</v>
      </c>
      <c r="C15" s="136" t="n">
        <f aca="false">D15</f>
        <v>0</v>
      </c>
      <c r="D15" s="136"/>
      <c r="E15" s="136" t="n">
        <f aca="false">+F15</f>
        <v>0</v>
      </c>
      <c r="F15" s="136" t="n">
        <f aca="false">F16+F17</f>
        <v>0</v>
      </c>
      <c r="G15" s="136" t="n">
        <f aca="false">+H15</f>
        <v>0</v>
      </c>
      <c r="H15" s="136" t="n">
        <f aca="false">H16+H17</f>
        <v>0</v>
      </c>
    </row>
    <row r="16" s="238" customFormat="true" ht="12.75" hidden="false" customHeight="false" outlineLevel="0" collapsed="false">
      <c r="A16" s="212" t="s">
        <v>108</v>
      </c>
      <c r="B16" s="136" t="n">
        <f aca="false">E16+G16+C16</f>
        <v>0</v>
      </c>
      <c r="C16" s="136" t="n">
        <f aca="false">D16</f>
        <v>0</v>
      </c>
      <c r="D16" s="136"/>
      <c r="E16" s="136" t="n">
        <f aca="false">+F16</f>
        <v>0</v>
      </c>
      <c r="F16" s="145" t="n">
        <v>0</v>
      </c>
      <c r="G16" s="136" t="n">
        <f aca="false">+H16</f>
        <v>0</v>
      </c>
      <c r="H16" s="145" t="n">
        <v>0</v>
      </c>
    </row>
    <row r="17" s="238" customFormat="true" ht="12.75" hidden="false" customHeight="false" outlineLevel="0" collapsed="false">
      <c r="A17" s="212" t="s">
        <v>109</v>
      </c>
      <c r="B17" s="136" t="n">
        <f aca="false">E17+G17+C17</f>
        <v>0</v>
      </c>
      <c r="C17" s="136" t="n">
        <f aca="false">D17</f>
        <v>0</v>
      </c>
      <c r="D17" s="136"/>
      <c r="E17" s="136" t="n">
        <f aca="false">+F17</f>
        <v>0</v>
      </c>
      <c r="F17" s="150" t="n">
        <v>0</v>
      </c>
      <c r="G17" s="136" t="n">
        <f aca="false">+H17</f>
        <v>0</v>
      </c>
      <c r="H17" s="150" t="n">
        <v>0</v>
      </c>
    </row>
    <row r="18" customFormat="false" ht="13.5" hidden="false" customHeight="false" outlineLevel="0" collapsed="false">
      <c r="A18" s="255" t="s">
        <v>110</v>
      </c>
      <c r="B18" s="153" t="n">
        <f aca="false">E18+G18+C18</f>
        <v>52500</v>
      </c>
      <c r="C18" s="153" t="n">
        <f aca="false">D18</f>
        <v>0</v>
      </c>
      <c r="D18" s="153"/>
      <c r="E18" s="153" t="n">
        <f aca="false">F18</f>
        <v>50000</v>
      </c>
      <c r="F18" s="153" t="n">
        <v>50000</v>
      </c>
      <c r="G18" s="153" t="n">
        <f aca="false">H18</f>
        <v>2500</v>
      </c>
      <c r="H18" s="153" t="n">
        <v>2500</v>
      </c>
    </row>
  </sheetData>
  <mergeCells count="6">
    <mergeCell ref="A2:D2"/>
    <mergeCell ref="A3:E3"/>
    <mergeCell ref="B4:H4"/>
    <mergeCell ref="C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3.99"/>
    <col collapsed="false" customWidth="true" hidden="false" outlineLevel="0" max="3" min="2" style="163" width="11.99"/>
    <col collapsed="false" customWidth="true" hidden="false" outlineLevel="0" max="4" min="4" style="163" width="13.85"/>
    <col collapsed="false" customWidth="true" hidden="false" outlineLevel="0" max="5" min="5" style="164" width="13.14"/>
    <col collapsed="false" customWidth="true" hidden="false" outlineLevel="0" max="6" min="6" style="164" width="13.85"/>
    <col collapsed="false" customWidth="false" hidden="false" outlineLevel="0" max="257" min="7" style="164" width="9.14"/>
  </cols>
  <sheetData>
    <row r="1" customFormat="false" ht="12.75" hidden="false" customHeight="false" outlineLevel="0" collapsed="false">
      <c r="A1" s="218"/>
      <c r="F1" s="164" t="s">
        <v>158</v>
      </c>
    </row>
    <row r="2" customFormat="false" ht="12.75" hidden="false" customHeight="true" outlineLevel="0" collapsed="false">
      <c r="A2" s="281" t="s">
        <v>1</v>
      </c>
      <c r="B2" s="281"/>
      <c r="C2" s="281"/>
      <c r="D2" s="281"/>
    </row>
    <row r="3" customFormat="false" ht="24" hidden="false" customHeight="true" outlineLevel="0" collapsed="false">
      <c r="A3" s="281" t="s">
        <v>159</v>
      </c>
      <c r="B3" s="281"/>
      <c r="C3" s="281"/>
      <c r="D3" s="281"/>
    </row>
    <row r="4" customFormat="false" ht="13.5" hidden="false" customHeight="false" outlineLevel="0" collapsed="false">
      <c r="A4" s="219"/>
    </row>
    <row r="5" customFormat="false" ht="30" hidden="false" customHeight="true" outlineLevel="0" collapsed="false">
      <c r="A5" s="282"/>
      <c r="B5" s="222" t="s">
        <v>90</v>
      </c>
      <c r="C5" s="222"/>
      <c r="D5" s="222"/>
      <c r="E5" s="222"/>
      <c r="F5" s="222"/>
    </row>
    <row r="6" customFormat="false" ht="43.5" hidden="false" customHeight="true" outlineLevel="0" collapsed="false">
      <c r="A6" s="223"/>
      <c r="B6" s="263"/>
      <c r="C6" s="296" t="s">
        <v>160</v>
      </c>
      <c r="D6" s="297"/>
      <c r="E6" s="293" t="s">
        <v>161</v>
      </c>
      <c r="F6" s="293"/>
    </row>
    <row r="7" customFormat="false" ht="102.75" hidden="false" customHeight="false" outlineLevel="0" collapsed="false">
      <c r="A7" s="226" t="s">
        <v>94</v>
      </c>
      <c r="B7" s="298" t="s">
        <v>145</v>
      </c>
      <c r="C7" s="299" t="s">
        <v>162</v>
      </c>
      <c r="D7" s="300" t="s">
        <v>26</v>
      </c>
      <c r="E7" s="300" t="s">
        <v>96</v>
      </c>
      <c r="F7" s="300" t="s">
        <v>26</v>
      </c>
    </row>
    <row r="8" s="234" customFormat="true" ht="13.5" hidden="false" customHeight="false" outlineLevel="0" collapsed="false">
      <c r="A8" s="285" t="s">
        <v>97</v>
      </c>
      <c r="B8" s="286" t="n">
        <v>1</v>
      </c>
      <c r="C8" s="301" t="n">
        <v>10</v>
      </c>
      <c r="D8" s="301" t="n">
        <v>11</v>
      </c>
      <c r="E8" s="232" t="n">
        <v>12</v>
      </c>
      <c r="F8" s="232" t="n">
        <v>13</v>
      </c>
    </row>
    <row r="9" s="237" customFormat="true" ht="25.5" hidden="false" customHeight="false" outlineLevel="0" collapsed="false">
      <c r="A9" s="134" t="s">
        <v>105</v>
      </c>
      <c r="B9" s="245" t="n">
        <f aca="false">+E9+C9</f>
        <v>39000</v>
      </c>
      <c r="C9" s="245" t="n">
        <f aca="false">D9</f>
        <v>9000</v>
      </c>
      <c r="D9" s="246" t="n">
        <f aca="false">D10</f>
        <v>9000</v>
      </c>
      <c r="E9" s="246" t="n">
        <f aca="false">E10</f>
        <v>30000</v>
      </c>
      <c r="F9" s="246" t="n">
        <f aca="false">F10</f>
        <v>30000</v>
      </c>
    </row>
    <row r="10" s="238" customFormat="true" ht="25.5" hidden="false" customHeight="false" outlineLevel="0" collapsed="false">
      <c r="A10" s="134" t="s">
        <v>113</v>
      </c>
      <c r="B10" s="136" t="n">
        <f aca="false">+E10+C10</f>
        <v>39000</v>
      </c>
      <c r="C10" s="136" t="n">
        <f aca="false">D10</f>
        <v>9000</v>
      </c>
      <c r="D10" s="247" t="n">
        <f aca="false">D11+D14</f>
        <v>9000</v>
      </c>
      <c r="E10" s="247" t="n">
        <f aca="false">E11+E14</f>
        <v>30000</v>
      </c>
      <c r="F10" s="247" t="n">
        <f aca="false">F11+F14</f>
        <v>30000</v>
      </c>
    </row>
    <row r="11" s="238" customFormat="true" ht="25.5" hidden="false" customHeight="false" outlineLevel="0" collapsed="false">
      <c r="A11" s="143" t="s">
        <v>107</v>
      </c>
      <c r="B11" s="136" t="n">
        <f aca="false">+E11+C11</f>
        <v>39000</v>
      </c>
      <c r="C11" s="136" t="n">
        <f aca="false">D11</f>
        <v>9000</v>
      </c>
      <c r="D11" s="247" t="n">
        <f aca="false">D12+D13</f>
        <v>9000</v>
      </c>
      <c r="E11" s="247" t="n">
        <f aca="false">E12+E13</f>
        <v>30000</v>
      </c>
      <c r="F11" s="247" t="n">
        <f aca="false">F12+F13</f>
        <v>30000</v>
      </c>
    </row>
    <row r="12" s="238" customFormat="true" ht="12.75" hidden="false" customHeight="false" outlineLevel="0" collapsed="false">
      <c r="A12" s="144" t="s">
        <v>108</v>
      </c>
      <c r="B12" s="136" t="n">
        <f aca="false">+E12+C12</f>
        <v>0</v>
      </c>
      <c r="C12" s="136" t="n">
        <f aca="false">D12</f>
        <v>0</v>
      </c>
      <c r="D12" s="247"/>
      <c r="E12" s="136" t="n">
        <f aca="false">+F12</f>
        <v>0</v>
      </c>
      <c r="F12" s="145" t="n">
        <v>0</v>
      </c>
    </row>
    <row r="13" s="238" customFormat="true" ht="12.75" hidden="false" customHeight="false" outlineLevel="0" collapsed="false">
      <c r="A13" s="144" t="s">
        <v>109</v>
      </c>
      <c r="B13" s="136" t="n">
        <f aca="false">+E13+C13</f>
        <v>39000</v>
      </c>
      <c r="C13" s="136" t="n">
        <f aca="false">D13</f>
        <v>9000</v>
      </c>
      <c r="D13" s="302" t="n">
        <v>9000</v>
      </c>
      <c r="E13" s="136" t="n">
        <f aca="false">+F13</f>
        <v>30000</v>
      </c>
      <c r="F13" s="150" t="n">
        <v>30000</v>
      </c>
    </row>
    <row r="14" customFormat="false" ht="13.5" hidden="false" customHeight="false" outlineLevel="0" collapsed="false">
      <c r="A14" s="290" t="s">
        <v>110</v>
      </c>
      <c r="B14" s="153" t="n">
        <f aca="false">+E14+C14</f>
        <v>0</v>
      </c>
      <c r="C14" s="153" t="n">
        <f aca="false">D14</f>
        <v>0</v>
      </c>
      <c r="D14" s="303"/>
      <c r="E14" s="153" t="n">
        <f aca="false">F14</f>
        <v>0</v>
      </c>
      <c r="F14" s="153" t="n">
        <v>0</v>
      </c>
    </row>
  </sheetData>
  <mergeCells count="4">
    <mergeCell ref="A2:D2"/>
    <mergeCell ref="A3:D3"/>
    <mergeCell ref="B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0.84"/>
    <col collapsed="false" customWidth="true" hidden="false" outlineLevel="0" max="2" min="2" style="163" width="11.85"/>
    <col collapsed="false" customWidth="true" hidden="false" outlineLevel="0" max="3" min="3" style="163" width="10.71"/>
    <col collapsed="false" customWidth="true" hidden="false" outlineLevel="0" max="4" min="4" style="163" width="11.56"/>
    <col collapsed="false" customWidth="true" hidden="false" outlineLevel="0" max="5" min="5" style="164" width="10.28"/>
    <col collapsed="false" customWidth="true" hidden="false" outlineLevel="0" max="6" min="6" style="164" width="9.99"/>
    <col collapsed="false" customWidth="true" hidden="false" outlineLevel="0" max="7" min="7" style="163" width="11.7"/>
    <col collapsed="false" customWidth="true" hidden="false" outlineLevel="0" max="8" min="8" style="163" width="10.28"/>
    <col collapsed="false" customWidth="true" hidden="false" outlineLevel="0" max="9" min="9" style="163" width="11.56"/>
    <col collapsed="false" customWidth="true" hidden="false" outlineLevel="0" max="10" min="10" style="163" width="11.99"/>
    <col collapsed="false" customWidth="true" hidden="false" outlineLevel="0" max="11" min="11" style="163" width="9.99"/>
    <col collapsed="false" customWidth="true" hidden="false" outlineLevel="0" max="12" min="12" style="163" width="10.56"/>
    <col collapsed="false" customWidth="true" hidden="false" outlineLevel="0" max="13" min="13" style="163" width="9.85"/>
    <col collapsed="false" customWidth="true" hidden="false" outlineLevel="0" max="14" min="14" style="163" width="11.13"/>
    <col collapsed="false" customWidth="true" hidden="false" outlineLevel="0" max="15" min="15" style="164" width="9.56"/>
    <col collapsed="false" customWidth="true" hidden="false" outlineLevel="0" max="16" min="16" style="164" width="11.85"/>
    <col collapsed="false" customWidth="false" hidden="false" outlineLevel="0" max="257" min="17" style="164" width="9.14"/>
  </cols>
  <sheetData>
    <row r="1" customFormat="false" ht="14.25" hidden="false" customHeight="false" outlineLevel="0" collapsed="false">
      <c r="A1" s="218"/>
      <c r="F1" s="163"/>
      <c r="O1" s="220" t="s">
        <v>163</v>
      </c>
    </row>
    <row r="2" customFormat="false" ht="12.75" hidden="false" customHeight="false" outlineLevel="0" collapsed="false">
      <c r="A2" s="219"/>
    </row>
    <row r="3" customFormat="false" ht="14.25" hidden="false" customHeight="true" outlineLevel="0" collapsed="false">
      <c r="A3" s="168" t="s">
        <v>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</row>
    <row r="4" customFormat="false" ht="31.5" hidden="false" customHeight="true" outlineLevel="0" collapsed="false">
      <c r="A4" s="170" t="s">
        <v>164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</row>
    <row r="5" customFormat="false" ht="13.5" hidden="false" customHeight="false" outlineLevel="0" collapsed="false">
      <c r="A5" s="219"/>
      <c r="B5" s="242"/>
    </row>
    <row r="6" customFormat="false" ht="25.5" hidden="false" customHeight="true" outlineLevel="0" collapsed="false">
      <c r="A6" s="221"/>
      <c r="B6" s="222" t="s">
        <v>90</v>
      </c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</row>
    <row r="7" customFormat="false" ht="106.5" hidden="false" customHeight="true" outlineLevel="0" collapsed="false">
      <c r="A7" s="223"/>
      <c r="B7" s="224"/>
      <c r="C7" s="283" t="s">
        <v>165</v>
      </c>
      <c r="D7" s="283"/>
      <c r="E7" s="283" t="s">
        <v>166</v>
      </c>
      <c r="F7" s="283"/>
      <c r="G7" s="304" t="s">
        <v>167</v>
      </c>
      <c r="H7" s="304"/>
      <c r="I7" s="304" t="s">
        <v>168</v>
      </c>
      <c r="J7" s="304"/>
      <c r="K7" s="283" t="s">
        <v>169</v>
      </c>
      <c r="L7" s="283"/>
      <c r="M7" s="283" t="s">
        <v>170</v>
      </c>
      <c r="N7" s="283"/>
      <c r="O7" s="283" t="s">
        <v>171</v>
      </c>
      <c r="P7" s="283"/>
    </row>
    <row r="8" customFormat="false" ht="93.75" hidden="false" customHeight="false" outlineLevel="0" collapsed="false">
      <c r="A8" s="226" t="s">
        <v>94</v>
      </c>
      <c r="B8" s="227" t="s">
        <v>95</v>
      </c>
      <c r="C8" s="229" t="s">
        <v>172</v>
      </c>
      <c r="D8" s="229" t="s">
        <v>173</v>
      </c>
      <c r="E8" s="252" t="s">
        <v>96</v>
      </c>
      <c r="F8" s="229" t="s">
        <v>173</v>
      </c>
      <c r="G8" s="229" t="s">
        <v>172</v>
      </c>
      <c r="H8" s="229" t="s">
        <v>173</v>
      </c>
      <c r="I8" s="229" t="s">
        <v>172</v>
      </c>
      <c r="J8" s="229" t="s">
        <v>173</v>
      </c>
      <c r="K8" s="229" t="s">
        <v>172</v>
      </c>
      <c r="L8" s="229" t="s">
        <v>173</v>
      </c>
      <c r="M8" s="305" t="s">
        <v>172</v>
      </c>
      <c r="N8" s="305" t="s">
        <v>173</v>
      </c>
      <c r="O8" s="305" t="s">
        <v>172</v>
      </c>
      <c r="P8" s="229" t="s">
        <v>173</v>
      </c>
    </row>
    <row r="9" s="234" customFormat="true" ht="13.5" hidden="false" customHeight="false" outlineLevel="0" collapsed="false">
      <c r="A9" s="230" t="s">
        <v>97</v>
      </c>
      <c r="B9" s="231" t="n">
        <v>1</v>
      </c>
      <c r="C9" s="231" t="n">
        <v>2</v>
      </c>
      <c r="D9" s="231" t="n">
        <v>3</v>
      </c>
      <c r="E9" s="232" t="n">
        <v>4</v>
      </c>
      <c r="F9" s="232" t="n">
        <v>5</v>
      </c>
      <c r="G9" s="231" t="n">
        <v>15</v>
      </c>
      <c r="H9" s="231" t="n">
        <v>16</v>
      </c>
      <c r="I9" s="231" t="n">
        <v>17</v>
      </c>
      <c r="J9" s="231" t="n">
        <v>18</v>
      </c>
      <c r="K9" s="231" t="n">
        <v>19</v>
      </c>
      <c r="L9" s="231" t="n">
        <v>20</v>
      </c>
      <c r="M9" s="231" t="n">
        <v>21</v>
      </c>
      <c r="N9" s="231" t="n">
        <v>22</v>
      </c>
      <c r="O9" s="232" t="n">
        <v>23</v>
      </c>
      <c r="P9" s="232" t="n">
        <v>24</v>
      </c>
    </row>
    <row r="10" s="237" customFormat="true" ht="25.5" hidden="false" customHeight="false" outlineLevel="0" collapsed="false">
      <c r="A10" s="204" t="s">
        <v>105</v>
      </c>
      <c r="B10" s="306" t="n">
        <f aca="false">C10+E10+G10+I10+K10+M10+O10</f>
        <v>2515300</v>
      </c>
      <c r="C10" s="307" t="n">
        <f aca="false">D10</f>
        <v>1730000</v>
      </c>
      <c r="D10" s="307" t="n">
        <f aca="false">D11+D20</f>
        <v>1730000</v>
      </c>
      <c r="E10" s="307" t="n">
        <f aca="false">F10</f>
        <v>230300</v>
      </c>
      <c r="F10" s="307" t="n">
        <f aca="false">F11+F20</f>
        <v>230300</v>
      </c>
      <c r="G10" s="307" t="n">
        <f aca="false">H10</f>
        <v>130000</v>
      </c>
      <c r="H10" s="307" t="n">
        <f aca="false">H11+H20</f>
        <v>130000</v>
      </c>
      <c r="I10" s="307" t="n">
        <f aca="false">J10</f>
        <v>150000</v>
      </c>
      <c r="J10" s="307" t="n">
        <f aca="false">J11+J20</f>
        <v>150000</v>
      </c>
      <c r="K10" s="307" t="n">
        <f aca="false">L10</f>
        <v>70000</v>
      </c>
      <c r="L10" s="307" t="n">
        <f aca="false">L11+L20</f>
        <v>70000</v>
      </c>
      <c r="M10" s="307" t="n">
        <f aca="false">N10</f>
        <v>25000</v>
      </c>
      <c r="N10" s="307" t="n">
        <f aca="false">N11+N20</f>
        <v>25000</v>
      </c>
      <c r="O10" s="307" t="n">
        <f aca="false">P10</f>
        <v>180000</v>
      </c>
      <c r="P10" s="308" t="n">
        <f aca="false">P11+P20</f>
        <v>180000</v>
      </c>
    </row>
    <row r="11" s="238" customFormat="true" ht="25.5" hidden="false" customHeight="false" outlineLevel="0" collapsed="false">
      <c r="A11" s="207" t="s">
        <v>141</v>
      </c>
      <c r="B11" s="309" t="n">
        <f aca="false">B12+B15</f>
        <v>535300</v>
      </c>
      <c r="C11" s="309" t="n">
        <f aca="false">C12+C15</f>
        <v>0</v>
      </c>
      <c r="D11" s="309" t="n">
        <f aca="false">D12+D15</f>
        <v>0</v>
      </c>
      <c r="E11" s="309" t="n">
        <f aca="false">E12+E15</f>
        <v>230300</v>
      </c>
      <c r="F11" s="309" t="n">
        <f aca="false">F12+F15</f>
        <v>230300</v>
      </c>
      <c r="G11" s="309" t="n">
        <f aca="false">G12+G15</f>
        <v>130000</v>
      </c>
      <c r="H11" s="309" t="n">
        <f aca="false">H12+H15</f>
        <v>130000</v>
      </c>
      <c r="I11" s="309" t="n">
        <f aca="false">I12+I15</f>
        <v>150000</v>
      </c>
      <c r="J11" s="309" t="n">
        <f aca="false">J12+J15</f>
        <v>150000</v>
      </c>
      <c r="K11" s="309" t="n">
        <f aca="false">K12+K15</f>
        <v>0</v>
      </c>
      <c r="L11" s="309" t="n">
        <f aca="false">L12+L15</f>
        <v>0</v>
      </c>
      <c r="M11" s="309" t="n">
        <f aca="false">M12+M15</f>
        <v>25000</v>
      </c>
      <c r="N11" s="309" t="n">
        <f aca="false">N12+N15</f>
        <v>25000</v>
      </c>
      <c r="O11" s="309" t="n">
        <f aca="false">O12+O15</f>
        <v>0</v>
      </c>
      <c r="P11" s="309" t="n">
        <f aca="false">P12+P15</f>
        <v>0</v>
      </c>
    </row>
    <row r="12" s="238" customFormat="true" ht="12.75" hidden="false" customHeight="false" outlineLevel="0" collapsed="false">
      <c r="A12" s="254" t="s">
        <v>119</v>
      </c>
      <c r="B12" s="309" t="n">
        <f aca="false">B14</f>
        <v>280000</v>
      </c>
      <c r="C12" s="309" t="n">
        <f aca="false">C14</f>
        <v>0</v>
      </c>
      <c r="D12" s="309" t="n">
        <f aca="false">D14</f>
        <v>0</v>
      </c>
      <c r="E12" s="309" t="n">
        <f aca="false">E14</f>
        <v>0</v>
      </c>
      <c r="F12" s="309" t="n">
        <f aca="false">F14</f>
        <v>0</v>
      </c>
      <c r="G12" s="309" t="n">
        <f aca="false">G14</f>
        <v>130000</v>
      </c>
      <c r="H12" s="309" t="n">
        <f aca="false">H14</f>
        <v>130000</v>
      </c>
      <c r="I12" s="309" t="n">
        <f aca="false">I14</f>
        <v>150000</v>
      </c>
      <c r="J12" s="309" t="n">
        <f aca="false">J14</f>
        <v>150000</v>
      </c>
      <c r="K12" s="309" t="n">
        <f aca="false">K14</f>
        <v>0</v>
      </c>
      <c r="L12" s="309" t="n">
        <f aca="false">L14</f>
        <v>0</v>
      </c>
      <c r="M12" s="309" t="n">
        <f aca="false">M14</f>
        <v>0</v>
      </c>
      <c r="N12" s="309" t="n">
        <f aca="false">N14</f>
        <v>0</v>
      </c>
      <c r="O12" s="309" t="n">
        <f aca="false">O14</f>
        <v>0</v>
      </c>
      <c r="P12" s="309" t="n">
        <f aca="false">P14</f>
        <v>0</v>
      </c>
    </row>
    <row r="13" s="238" customFormat="true" ht="12.75" hidden="false" customHeight="false" outlineLevel="0" collapsed="false">
      <c r="A13" s="254" t="s">
        <v>73</v>
      </c>
      <c r="B13" s="309"/>
      <c r="C13" s="310"/>
      <c r="D13" s="310"/>
      <c r="E13" s="310"/>
      <c r="F13" s="310"/>
      <c r="G13" s="310"/>
      <c r="H13" s="310"/>
      <c r="I13" s="310" t="n">
        <f aca="false">J13</f>
        <v>0</v>
      </c>
      <c r="J13" s="310"/>
      <c r="K13" s="310" t="n">
        <f aca="false">L13</f>
        <v>0</v>
      </c>
      <c r="L13" s="310"/>
      <c r="M13" s="310" t="n">
        <f aca="false">N13</f>
        <v>0</v>
      </c>
      <c r="N13" s="310"/>
      <c r="O13" s="310" t="n">
        <f aca="false">P13</f>
        <v>0</v>
      </c>
      <c r="P13" s="311"/>
    </row>
    <row r="14" s="238" customFormat="true" ht="38.25" hidden="false" customHeight="false" outlineLevel="0" collapsed="false">
      <c r="A14" s="211" t="s">
        <v>120</v>
      </c>
      <c r="B14" s="309" t="n">
        <f aca="false">C14+E14+G14+I14+K14+M14+O14</f>
        <v>280000</v>
      </c>
      <c r="C14" s="310" t="n">
        <f aca="false">D14</f>
        <v>0</v>
      </c>
      <c r="D14" s="310"/>
      <c r="E14" s="310" t="n">
        <f aca="false">F14</f>
        <v>0</v>
      </c>
      <c r="F14" s="310"/>
      <c r="G14" s="310" t="n">
        <f aca="false">H14</f>
        <v>130000</v>
      </c>
      <c r="H14" s="310" t="n">
        <v>130000</v>
      </c>
      <c r="I14" s="310" t="n">
        <f aca="false">J14</f>
        <v>150000</v>
      </c>
      <c r="J14" s="310" t="n">
        <f aca="false">125000+25000</f>
        <v>150000</v>
      </c>
      <c r="K14" s="310" t="n">
        <f aca="false">L14</f>
        <v>0</v>
      </c>
      <c r="L14" s="310"/>
      <c r="M14" s="310" t="n">
        <f aca="false">N14</f>
        <v>0</v>
      </c>
      <c r="N14" s="310"/>
      <c r="O14" s="310" t="n">
        <f aca="false">P14</f>
        <v>0</v>
      </c>
      <c r="P14" s="311"/>
    </row>
    <row r="15" s="238" customFormat="true" ht="38.25" hidden="false" customHeight="false" outlineLevel="0" collapsed="false">
      <c r="A15" s="254" t="s">
        <v>174</v>
      </c>
      <c r="B15" s="309" t="n">
        <f aca="false">C15+E15+G15+I15+K15+M15+O15</f>
        <v>255300</v>
      </c>
      <c r="C15" s="310" t="n">
        <f aca="false">D15</f>
        <v>0</v>
      </c>
      <c r="D15" s="310" t="n">
        <f aca="false">D17+D12</f>
        <v>0</v>
      </c>
      <c r="E15" s="310" t="n">
        <f aca="false">F15</f>
        <v>230300</v>
      </c>
      <c r="F15" s="310" t="n">
        <f aca="false">F17+F12</f>
        <v>230300</v>
      </c>
      <c r="G15" s="310" t="n">
        <v>0</v>
      </c>
      <c r="H15" s="310" t="n">
        <v>0</v>
      </c>
      <c r="I15" s="310" t="n">
        <f aca="false">J15</f>
        <v>0</v>
      </c>
      <c r="J15" s="310"/>
      <c r="K15" s="310" t="n">
        <f aca="false">L15</f>
        <v>0</v>
      </c>
      <c r="L15" s="310" t="n">
        <f aca="false">L17+L12</f>
        <v>0</v>
      </c>
      <c r="M15" s="310" t="n">
        <f aca="false">N15</f>
        <v>25000</v>
      </c>
      <c r="N15" s="310" t="n">
        <f aca="false">N17+N12</f>
        <v>25000</v>
      </c>
      <c r="O15" s="310" t="n">
        <f aca="false">P15</f>
        <v>0</v>
      </c>
      <c r="P15" s="311" t="n">
        <f aca="false">P17+P12</f>
        <v>0</v>
      </c>
    </row>
    <row r="16" s="238" customFormat="true" ht="12.75" hidden="false" customHeight="false" outlineLevel="0" collapsed="false">
      <c r="A16" s="254" t="s">
        <v>73</v>
      </c>
      <c r="B16" s="309"/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1"/>
    </row>
    <row r="17" s="238" customFormat="true" ht="12.75" hidden="false" customHeight="false" outlineLevel="0" collapsed="false">
      <c r="A17" s="254" t="s">
        <v>175</v>
      </c>
      <c r="B17" s="309" t="n">
        <f aca="false">B19</f>
        <v>255300</v>
      </c>
      <c r="C17" s="309" t="n">
        <f aca="false">C19</f>
        <v>0</v>
      </c>
      <c r="D17" s="309" t="n">
        <f aca="false">D19</f>
        <v>0</v>
      </c>
      <c r="E17" s="309" t="n">
        <f aca="false">E19</f>
        <v>230300</v>
      </c>
      <c r="F17" s="309" t="n">
        <f aca="false">F19</f>
        <v>230300</v>
      </c>
      <c r="G17" s="309" t="n">
        <f aca="false">G19</f>
        <v>0</v>
      </c>
      <c r="H17" s="309" t="n">
        <f aca="false">H19</f>
        <v>0</v>
      </c>
      <c r="I17" s="309" t="n">
        <f aca="false">I19</f>
        <v>0</v>
      </c>
      <c r="J17" s="309" t="n">
        <f aca="false">J19</f>
        <v>0</v>
      </c>
      <c r="K17" s="309" t="n">
        <f aca="false">K19</f>
        <v>0</v>
      </c>
      <c r="L17" s="309" t="n">
        <f aca="false">L19</f>
        <v>0</v>
      </c>
      <c r="M17" s="309" t="n">
        <f aca="false">M19</f>
        <v>25000</v>
      </c>
      <c r="N17" s="309" t="n">
        <f aca="false">N19</f>
        <v>25000</v>
      </c>
      <c r="O17" s="309" t="n">
        <f aca="false">O19</f>
        <v>0</v>
      </c>
      <c r="P17" s="309" t="n">
        <f aca="false">P19</f>
        <v>0</v>
      </c>
    </row>
    <row r="18" s="238" customFormat="true" ht="12.75" hidden="false" customHeight="false" outlineLevel="0" collapsed="false">
      <c r="A18" s="212" t="s">
        <v>73</v>
      </c>
      <c r="B18" s="309"/>
      <c r="C18" s="310"/>
      <c r="D18" s="310"/>
      <c r="E18" s="310"/>
      <c r="F18" s="310"/>
      <c r="G18" s="310"/>
      <c r="H18" s="310"/>
      <c r="I18" s="310" t="n">
        <f aca="false">J18</f>
        <v>0</v>
      </c>
      <c r="J18" s="310"/>
      <c r="K18" s="310" t="n">
        <f aca="false">L18</f>
        <v>0</v>
      </c>
      <c r="L18" s="310"/>
      <c r="M18" s="310" t="n">
        <f aca="false">N18</f>
        <v>0</v>
      </c>
      <c r="N18" s="310"/>
      <c r="O18" s="310" t="n">
        <f aca="false">P18</f>
        <v>0</v>
      </c>
      <c r="P18" s="311"/>
    </row>
    <row r="19" s="238" customFormat="true" ht="25.5" hidden="false" customHeight="false" outlineLevel="0" collapsed="false">
      <c r="A19" s="312" t="s">
        <v>176</v>
      </c>
      <c r="B19" s="309" t="n">
        <f aca="false">C19+E19+G19+I19+K19+M19+O19</f>
        <v>255300</v>
      </c>
      <c r="C19" s="310" t="n">
        <f aca="false">D19</f>
        <v>0</v>
      </c>
      <c r="D19" s="310"/>
      <c r="E19" s="310" t="n">
        <f aca="false">F19</f>
        <v>230300</v>
      </c>
      <c r="F19" s="310" t="n">
        <f aca="false">210300+45000-25000</f>
        <v>230300</v>
      </c>
      <c r="G19" s="310" t="n">
        <f aca="false">H19</f>
        <v>0</v>
      </c>
      <c r="H19" s="310"/>
      <c r="I19" s="310" t="n">
        <f aca="false">J19</f>
        <v>0</v>
      </c>
      <c r="J19" s="310"/>
      <c r="K19" s="310" t="n">
        <f aca="false">L19</f>
        <v>0</v>
      </c>
      <c r="L19" s="310"/>
      <c r="M19" s="310" t="n">
        <f aca="false">N19</f>
        <v>25000</v>
      </c>
      <c r="N19" s="310" t="n">
        <v>25000</v>
      </c>
      <c r="O19" s="310" t="n">
        <f aca="false">P19</f>
        <v>0</v>
      </c>
      <c r="P19" s="311"/>
    </row>
    <row r="20" s="238" customFormat="true" ht="25.5" hidden="false" customHeight="false" outlineLevel="0" collapsed="false">
      <c r="A20" s="207" t="s">
        <v>113</v>
      </c>
      <c r="B20" s="309" t="n">
        <f aca="false">C20+E20+G20+I20+K20+M20+O20</f>
        <v>1980000</v>
      </c>
      <c r="C20" s="310" t="n">
        <f aca="false">D20</f>
        <v>1730000</v>
      </c>
      <c r="D20" s="310" t="n">
        <f aca="false">D21+D24</f>
        <v>1730000</v>
      </c>
      <c r="E20" s="310" t="n">
        <f aca="false">E21+E24</f>
        <v>0</v>
      </c>
      <c r="F20" s="310" t="n">
        <f aca="false">F21+F24</f>
        <v>0</v>
      </c>
      <c r="G20" s="310" t="n">
        <f aca="false">G21+G24</f>
        <v>0</v>
      </c>
      <c r="H20" s="310" t="n">
        <f aca="false">H21+H24</f>
        <v>0</v>
      </c>
      <c r="I20" s="310" t="n">
        <f aca="false">I21+I24</f>
        <v>0</v>
      </c>
      <c r="J20" s="310" t="n">
        <f aca="false">J21+J24</f>
        <v>0</v>
      </c>
      <c r="K20" s="310" t="n">
        <f aca="false">K21+K24</f>
        <v>70000</v>
      </c>
      <c r="L20" s="310" t="n">
        <f aca="false">L21+L24</f>
        <v>70000</v>
      </c>
      <c r="M20" s="310" t="n">
        <f aca="false">M21+M24</f>
        <v>0</v>
      </c>
      <c r="N20" s="310" t="n">
        <f aca="false">N21+N24</f>
        <v>0</v>
      </c>
      <c r="O20" s="310" t="n">
        <f aca="false">O21+O24</f>
        <v>180000</v>
      </c>
      <c r="P20" s="311" t="n">
        <f aca="false">P21+P24</f>
        <v>180000</v>
      </c>
    </row>
    <row r="21" s="238" customFormat="true" ht="25.5" hidden="false" customHeight="false" outlineLevel="0" collapsed="false">
      <c r="A21" s="254" t="s">
        <v>107</v>
      </c>
      <c r="B21" s="309" t="n">
        <f aca="false">C21+E21+G21+I21+K21+M21+O21</f>
        <v>70000</v>
      </c>
      <c r="C21" s="310" t="n">
        <f aca="false">D21</f>
        <v>0</v>
      </c>
      <c r="D21" s="310" t="n">
        <f aca="false">D22+D23</f>
        <v>0</v>
      </c>
      <c r="E21" s="310" t="n">
        <f aca="false">F21</f>
        <v>0</v>
      </c>
      <c r="F21" s="310" t="n">
        <f aca="false">F22+F23</f>
        <v>0</v>
      </c>
      <c r="G21" s="310" t="n">
        <f aca="false">H21</f>
        <v>0</v>
      </c>
      <c r="H21" s="310" t="n">
        <f aca="false">H22+H23</f>
        <v>0</v>
      </c>
      <c r="I21" s="310" t="n">
        <f aca="false">J21</f>
        <v>0</v>
      </c>
      <c r="J21" s="310" t="n">
        <f aca="false">J22+J23</f>
        <v>0</v>
      </c>
      <c r="K21" s="310" t="n">
        <f aca="false">L21</f>
        <v>70000</v>
      </c>
      <c r="L21" s="310" t="n">
        <f aca="false">L22+L23</f>
        <v>70000</v>
      </c>
      <c r="M21" s="310" t="n">
        <f aca="false">N21</f>
        <v>0</v>
      </c>
      <c r="N21" s="310" t="n">
        <f aca="false">N22+N23</f>
        <v>0</v>
      </c>
      <c r="O21" s="310" t="n">
        <f aca="false">P21</f>
        <v>0</v>
      </c>
      <c r="P21" s="311" t="n">
        <f aca="false">P22+P23</f>
        <v>0</v>
      </c>
    </row>
    <row r="22" s="238" customFormat="true" ht="25.5" hidden="false" customHeight="false" outlineLevel="0" collapsed="false">
      <c r="A22" s="212" t="s">
        <v>108</v>
      </c>
      <c r="B22" s="309" t="n">
        <f aca="false">C22+E22+G22+I22+K22+M22+O22</f>
        <v>0</v>
      </c>
      <c r="C22" s="310" t="n">
        <f aca="false">D22</f>
        <v>0</v>
      </c>
      <c r="D22" s="310"/>
      <c r="E22" s="310" t="n">
        <f aca="false">F22</f>
        <v>0</v>
      </c>
      <c r="F22" s="310"/>
      <c r="G22" s="310" t="n">
        <f aca="false">H22</f>
        <v>0</v>
      </c>
      <c r="H22" s="310"/>
      <c r="I22" s="310" t="n">
        <f aca="false">J22</f>
        <v>0</v>
      </c>
      <c r="J22" s="310"/>
      <c r="K22" s="310" t="n">
        <f aca="false">L22</f>
        <v>0</v>
      </c>
      <c r="L22" s="310"/>
      <c r="M22" s="310" t="n">
        <f aca="false">N22</f>
        <v>0</v>
      </c>
      <c r="N22" s="310"/>
      <c r="O22" s="310" t="n">
        <f aca="false">P22</f>
        <v>0</v>
      </c>
      <c r="P22" s="311"/>
    </row>
    <row r="23" s="238" customFormat="true" ht="12.75" hidden="false" customHeight="false" outlineLevel="0" collapsed="false">
      <c r="A23" s="212" t="s">
        <v>109</v>
      </c>
      <c r="B23" s="309" t="n">
        <f aca="false">C23+E23+G23+I23+K23+M23+O23</f>
        <v>70000</v>
      </c>
      <c r="C23" s="310" t="n">
        <f aca="false">D23</f>
        <v>0</v>
      </c>
      <c r="D23" s="310"/>
      <c r="E23" s="310" t="n">
        <f aca="false">F23</f>
        <v>0</v>
      </c>
      <c r="F23" s="310"/>
      <c r="G23" s="310" t="n">
        <f aca="false">H23</f>
        <v>0</v>
      </c>
      <c r="H23" s="310"/>
      <c r="I23" s="310" t="n">
        <f aca="false">J23</f>
        <v>0</v>
      </c>
      <c r="J23" s="310"/>
      <c r="K23" s="310" t="n">
        <f aca="false">L23</f>
        <v>70000</v>
      </c>
      <c r="L23" s="310" t="n">
        <v>70000</v>
      </c>
      <c r="M23" s="310" t="n">
        <f aca="false">N23</f>
        <v>0</v>
      </c>
      <c r="N23" s="310"/>
      <c r="O23" s="310" t="n">
        <f aca="false">P23</f>
        <v>0</v>
      </c>
      <c r="P23" s="311"/>
    </row>
    <row r="24" s="238" customFormat="true" ht="12.75" hidden="false" customHeight="false" outlineLevel="0" collapsed="false">
      <c r="A24" s="313" t="s">
        <v>110</v>
      </c>
      <c r="B24" s="309" t="n">
        <f aca="false">C24+E24+G24+I24+K24+M24+O24</f>
        <v>1910000</v>
      </c>
      <c r="C24" s="310" t="n">
        <f aca="false">D24</f>
        <v>1730000</v>
      </c>
      <c r="D24" s="310" t="n">
        <v>1730000</v>
      </c>
      <c r="E24" s="310" t="n">
        <f aca="false">F24</f>
        <v>0</v>
      </c>
      <c r="F24" s="310"/>
      <c r="G24" s="310" t="n">
        <f aca="false">H24</f>
        <v>0</v>
      </c>
      <c r="H24" s="310" t="n">
        <v>0</v>
      </c>
      <c r="I24" s="310" t="n">
        <f aca="false">J24</f>
        <v>0</v>
      </c>
      <c r="J24" s="310"/>
      <c r="K24" s="310" t="n">
        <f aca="false">L24</f>
        <v>0</v>
      </c>
      <c r="L24" s="310"/>
      <c r="M24" s="310" t="n">
        <f aca="false">N24</f>
        <v>0</v>
      </c>
      <c r="N24" s="310"/>
      <c r="O24" s="310" t="n">
        <f aca="false">P24</f>
        <v>180000</v>
      </c>
      <c r="P24" s="311" t="n">
        <v>180000</v>
      </c>
    </row>
    <row r="25" customFormat="false" ht="13.5" hidden="false" customHeight="false" outlineLevel="0" collapsed="false">
      <c r="A25" s="314"/>
      <c r="B25" s="315" t="n">
        <f aca="false">C25+E25+G25+I25+K25+M25+O25</f>
        <v>0</v>
      </c>
      <c r="C25" s="316" t="n">
        <f aca="false">D25</f>
        <v>0</v>
      </c>
      <c r="D25" s="316"/>
      <c r="E25" s="316" t="n">
        <f aca="false">F25</f>
        <v>0</v>
      </c>
      <c r="F25" s="316"/>
      <c r="G25" s="316" t="n">
        <f aca="false">H25</f>
        <v>0</v>
      </c>
      <c r="H25" s="316"/>
      <c r="I25" s="316" t="n">
        <f aca="false">J25</f>
        <v>0</v>
      </c>
      <c r="J25" s="316"/>
      <c r="K25" s="316" t="n">
        <f aca="false">L25</f>
        <v>0</v>
      </c>
      <c r="L25" s="316"/>
      <c r="M25" s="316" t="n">
        <f aca="false">N25</f>
        <v>0</v>
      </c>
      <c r="N25" s="316"/>
      <c r="O25" s="316" t="n">
        <f aca="false">P25</f>
        <v>0</v>
      </c>
      <c r="P25" s="317"/>
    </row>
  </sheetData>
  <mergeCells count="10">
    <mergeCell ref="A3:P3"/>
    <mergeCell ref="A4:P4"/>
    <mergeCell ref="B6:P6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" right="0" top="0.984027777777778" bottom="0.984027777777778" header="0.511811023622047" footer="0.5"/>
  <pageSetup paperSize="9" scale="6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38.28"/>
    <col collapsed="false" customWidth="true" hidden="false" outlineLevel="0" max="2" min="2" style="318" width="47.28"/>
    <col collapsed="false" customWidth="true" hidden="false" outlineLevel="0" max="3" min="3" style="318" width="15.56"/>
    <col collapsed="false" customWidth="true" hidden="false" outlineLevel="0" max="4" min="4" style="318" width="13.41"/>
    <col collapsed="false" customWidth="true" hidden="false" outlineLevel="0" max="5" min="5" style="318" width="15.13"/>
    <col collapsed="false" customWidth="false" hidden="false" outlineLevel="0" max="257" min="6" style="318" width="9.14"/>
  </cols>
  <sheetData>
    <row r="1" customFormat="false" ht="12.75" hidden="false" customHeight="false" outlineLevel="0" collapsed="false">
      <c r="A1" s="319"/>
      <c r="B1" s="320"/>
      <c r="C1" s="321" t="s">
        <v>177</v>
      </c>
      <c r="G1" s="320"/>
    </row>
    <row r="2" customFormat="false" ht="14.25" hidden="false" customHeight="true" outlineLevel="0" collapsed="false">
      <c r="A2" s="322" t="s">
        <v>1</v>
      </c>
      <c r="B2" s="322"/>
      <c r="C2" s="322"/>
      <c r="D2" s="323"/>
      <c r="E2" s="323"/>
      <c r="F2" s="323"/>
    </row>
    <row r="3" customFormat="false" ht="33" hidden="false" customHeight="true" outlineLevel="0" collapsed="false">
      <c r="A3" s="324" t="s">
        <v>178</v>
      </c>
      <c r="B3" s="324"/>
      <c r="C3" s="324"/>
      <c r="D3" s="323"/>
      <c r="E3" s="323"/>
      <c r="F3" s="323"/>
    </row>
    <row r="4" customFormat="false" ht="13.5" hidden="false" customHeight="false" outlineLevel="0" collapsed="false">
      <c r="A4" s="323"/>
      <c r="B4" s="323"/>
      <c r="C4" s="323"/>
      <c r="D4" s="323"/>
      <c r="E4" s="323"/>
      <c r="F4" s="323"/>
    </row>
    <row r="5" customFormat="false" ht="56.25" hidden="false" customHeight="true" outlineLevel="0" collapsed="false">
      <c r="A5" s="325" t="s">
        <v>179</v>
      </c>
      <c r="B5" s="326" t="s">
        <v>180</v>
      </c>
      <c r="C5" s="327" t="s">
        <v>181</v>
      </c>
    </row>
    <row r="6" customFormat="false" ht="13.5" hidden="false" customHeight="false" outlineLevel="0" collapsed="false">
      <c r="A6" s="328"/>
      <c r="B6" s="329"/>
      <c r="C6" s="330" t="n">
        <f aca="false">C7+C23+C60+C115+C137+C144+C161+C167+C173+C190+C207+C224+C239+C245+C264</f>
        <v>11962600</v>
      </c>
      <c r="E6" s="331" t="n">
        <f aca="false">12002300-C6</f>
        <v>39700</v>
      </c>
    </row>
    <row r="7" customFormat="false" ht="15" hidden="false" customHeight="true" outlineLevel="0" collapsed="false">
      <c r="A7" s="332" t="s">
        <v>63</v>
      </c>
      <c r="B7" s="332"/>
      <c r="C7" s="333" t="n">
        <f aca="false">C8+C13+C18</f>
        <v>85000</v>
      </c>
      <c r="D7" s="331"/>
    </row>
    <row r="8" customFormat="false" ht="25.5" hidden="false" customHeight="false" outlineLevel="0" collapsed="false">
      <c r="A8" s="334" t="s">
        <v>182</v>
      </c>
      <c r="B8" s="335" t="s">
        <v>61</v>
      </c>
      <c r="C8" s="336" t="n">
        <f aca="false">C9</f>
        <v>15000</v>
      </c>
    </row>
    <row r="9" customFormat="false" ht="27.75" hidden="false" customHeight="true" outlineLevel="0" collapsed="false">
      <c r="A9" s="337"/>
      <c r="B9" s="338" t="s">
        <v>183</v>
      </c>
      <c r="C9" s="339" t="n">
        <f aca="false">+C10</f>
        <v>15000</v>
      </c>
    </row>
    <row r="10" customFormat="false" ht="12.75" hidden="false" customHeight="false" outlineLevel="0" collapsed="false">
      <c r="A10" s="337"/>
      <c r="B10" s="340" t="s">
        <v>184</v>
      </c>
      <c r="C10" s="339" t="n">
        <f aca="false">+C11</f>
        <v>15000</v>
      </c>
    </row>
    <row r="11" customFormat="false" ht="12.75" hidden="false" customHeight="false" outlineLevel="0" collapsed="false">
      <c r="A11" s="337"/>
      <c r="B11" s="340" t="s">
        <v>185</v>
      </c>
      <c r="C11" s="339" t="n">
        <f aca="false">+C12</f>
        <v>15000</v>
      </c>
    </row>
    <row r="12" customFormat="false" ht="12.75" hidden="false" customHeight="false" outlineLevel="0" collapsed="false">
      <c r="A12" s="337"/>
      <c r="B12" s="340" t="s">
        <v>110</v>
      </c>
      <c r="C12" s="339" t="n">
        <v>15000</v>
      </c>
    </row>
    <row r="13" customFormat="false" ht="18.75" hidden="false" customHeight="true" outlineLevel="0" collapsed="false">
      <c r="A13" s="341" t="s">
        <v>186</v>
      </c>
      <c r="B13" s="342" t="s">
        <v>64</v>
      </c>
      <c r="C13" s="343" t="n">
        <f aca="false">+C15</f>
        <v>20000</v>
      </c>
    </row>
    <row r="14" customFormat="false" ht="24" hidden="false" customHeight="true" outlineLevel="0" collapsed="false">
      <c r="A14" s="341"/>
      <c r="B14" s="338" t="s">
        <v>187</v>
      </c>
      <c r="C14" s="343"/>
    </row>
    <row r="15" customFormat="false" ht="12.75" hidden="false" customHeight="false" outlineLevel="0" collapsed="false">
      <c r="A15" s="337"/>
      <c r="B15" s="340" t="s">
        <v>188</v>
      </c>
      <c r="C15" s="339" t="n">
        <f aca="false">+C16</f>
        <v>20000</v>
      </c>
    </row>
    <row r="16" customFormat="false" ht="12.75" hidden="false" customHeight="false" outlineLevel="0" collapsed="false">
      <c r="A16" s="337"/>
      <c r="B16" s="340" t="s">
        <v>189</v>
      </c>
      <c r="C16" s="339" t="n">
        <f aca="false">+C17</f>
        <v>20000</v>
      </c>
    </row>
    <row r="17" customFormat="false" ht="12.75" hidden="false" customHeight="true" outlineLevel="0" collapsed="false">
      <c r="A17" s="337"/>
      <c r="B17" s="340" t="s">
        <v>190</v>
      </c>
      <c r="C17" s="339" t="n">
        <v>20000</v>
      </c>
    </row>
    <row r="18" customFormat="false" ht="30.75" hidden="false" customHeight="true" outlineLevel="0" collapsed="false">
      <c r="A18" s="341" t="s">
        <v>191</v>
      </c>
      <c r="B18" s="338" t="s">
        <v>192</v>
      </c>
      <c r="C18" s="339" t="n">
        <f aca="false">C19</f>
        <v>50000</v>
      </c>
    </row>
    <row r="19" customFormat="false" ht="54.75" hidden="false" customHeight="true" outlineLevel="0" collapsed="false">
      <c r="A19" s="337"/>
      <c r="B19" s="338" t="s">
        <v>193</v>
      </c>
      <c r="C19" s="343" t="n">
        <f aca="false">+C20</f>
        <v>50000</v>
      </c>
    </row>
    <row r="20" customFormat="false" ht="12.75" hidden="false" customHeight="false" outlineLevel="0" collapsed="false">
      <c r="A20" s="337"/>
      <c r="B20" s="340" t="s">
        <v>188</v>
      </c>
      <c r="C20" s="339" t="n">
        <f aca="false">+C21</f>
        <v>50000</v>
      </c>
    </row>
    <row r="21" customFormat="false" ht="12.75" hidden="false" customHeight="false" outlineLevel="0" collapsed="false">
      <c r="A21" s="337"/>
      <c r="B21" s="340" t="s">
        <v>189</v>
      </c>
      <c r="C21" s="339" t="n">
        <f aca="false">+C22</f>
        <v>50000</v>
      </c>
    </row>
    <row r="22" customFormat="false" ht="13.5" hidden="false" customHeight="false" outlineLevel="0" collapsed="false">
      <c r="A22" s="344"/>
      <c r="B22" s="345" t="s">
        <v>109</v>
      </c>
      <c r="C22" s="346" t="n">
        <v>50000</v>
      </c>
    </row>
    <row r="23" customFormat="false" ht="13.5" hidden="false" customHeight="true" outlineLevel="0" collapsed="false">
      <c r="A23" s="347" t="s">
        <v>194</v>
      </c>
      <c r="B23" s="347"/>
      <c r="C23" s="348" t="n">
        <f aca="false">C24</f>
        <v>2515300</v>
      </c>
    </row>
    <row r="24" customFormat="false" ht="12.75" hidden="false" customHeight="false" outlineLevel="0" collapsed="false">
      <c r="A24" s="349" t="s">
        <v>195</v>
      </c>
      <c r="B24" s="350" t="s">
        <v>78</v>
      </c>
      <c r="C24" s="351" t="n">
        <f aca="false">C25+C29+C35+C40+C45+C50+C56</f>
        <v>2515300</v>
      </c>
    </row>
    <row r="25" customFormat="false" ht="27.75" hidden="false" customHeight="true" outlineLevel="0" collapsed="false">
      <c r="A25" s="352"/>
      <c r="B25" s="350" t="s">
        <v>196</v>
      </c>
      <c r="C25" s="353" t="n">
        <f aca="false">+C26</f>
        <v>1730000</v>
      </c>
    </row>
    <row r="26" customFormat="false" ht="12.75" hidden="false" customHeight="false" outlineLevel="0" collapsed="false">
      <c r="A26" s="354"/>
      <c r="B26" s="337" t="s">
        <v>188</v>
      </c>
      <c r="C26" s="355" t="n">
        <f aca="false">+C27</f>
        <v>1730000</v>
      </c>
    </row>
    <row r="27" customFormat="false" ht="12.75" hidden="false" customHeight="false" outlineLevel="0" collapsed="false">
      <c r="A27" s="354"/>
      <c r="B27" s="337" t="s">
        <v>189</v>
      </c>
      <c r="C27" s="355" t="n">
        <f aca="false">+C28</f>
        <v>1730000</v>
      </c>
    </row>
    <row r="28" customFormat="false" ht="12.75" hidden="false" customHeight="false" outlineLevel="0" collapsed="false">
      <c r="A28" s="354"/>
      <c r="B28" s="337" t="s">
        <v>197</v>
      </c>
      <c r="C28" s="355" t="n">
        <f aca="false">1890000-160000</f>
        <v>1730000</v>
      </c>
    </row>
    <row r="29" customFormat="false" ht="38.25" hidden="false" customHeight="false" outlineLevel="0" collapsed="false">
      <c r="A29" s="352"/>
      <c r="B29" s="350" t="s">
        <v>198</v>
      </c>
      <c r="C29" s="353" t="n">
        <f aca="false">+C30</f>
        <v>230300</v>
      </c>
    </row>
    <row r="30" customFormat="false" ht="12.75" hidden="false" customHeight="false" outlineLevel="0" collapsed="false">
      <c r="A30" s="354"/>
      <c r="B30" s="337" t="s">
        <v>188</v>
      </c>
      <c r="C30" s="355" t="n">
        <f aca="false">+C31</f>
        <v>230300</v>
      </c>
    </row>
    <row r="31" customFormat="false" ht="12.75" hidden="false" customHeight="false" outlineLevel="0" collapsed="false">
      <c r="A31" s="354"/>
      <c r="B31" s="337" t="s">
        <v>199</v>
      </c>
      <c r="C31" s="355" t="n">
        <f aca="false">+C32</f>
        <v>230300</v>
      </c>
    </row>
    <row r="32" customFormat="false" ht="25.5" hidden="false" customHeight="false" outlineLevel="0" collapsed="false">
      <c r="A32" s="354"/>
      <c r="B32" s="356" t="s">
        <v>174</v>
      </c>
      <c r="C32" s="355" t="n">
        <f aca="false">C33</f>
        <v>230300</v>
      </c>
    </row>
    <row r="33" customFormat="false" ht="12.75" hidden="false" customHeight="false" outlineLevel="0" collapsed="false">
      <c r="A33" s="354"/>
      <c r="B33" s="356" t="s">
        <v>175</v>
      </c>
      <c r="C33" s="355" t="n">
        <f aca="false">C34</f>
        <v>230300</v>
      </c>
    </row>
    <row r="34" customFormat="false" ht="12.75" hidden="false" customHeight="false" outlineLevel="0" collapsed="false">
      <c r="A34" s="354"/>
      <c r="B34" s="337" t="s">
        <v>176</v>
      </c>
      <c r="C34" s="355" t="n">
        <v>230300</v>
      </c>
    </row>
    <row r="35" customFormat="false" ht="54" hidden="false" customHeight="true" outlineLevel="0" collapsed="false">
      <c r="A35" s="357"/>
      <c r="B35" s="350" t="s">
        <v>200</v>
      </c>
      <c r="C35" s="358" t="n">
        <f aca="false">+C36</f>
        <v>130000</v>
      </c>
    </row>
    <row r="36" customFormat="false" ht="12.75" hidden="false" customHeight="false" outlineLevel="0" collapsed="false">
      <c r="A36" s="354"/>
      <c r="B36" s="337" t="s">
        <v>188</v>
      </c>
      <c r="C36" s="355" t="n">
        <f aca="false">+C37</f>
        <v>130000</v>
      </c>
    </row>
    <row r="37" customFormat="false" ht="12.75" hidden="false" customHeight="false" outlineLevel="0" collapsed="false">
      <c r="A37" s="354"/>
      <c r="B37" s="337" t="s">
        <v>201</v>
      </c>
      <c r="C37" s="355" t="n">
        <f aca="false">+C38</f>
        <v>130000</v>
      </c>
    </row>
    <row r="38" customFormat="false" ht="12.75" hidden="false" customHeight="true" outlineLevel="0" collapsed="false">
      <c r="A38" s="354"/>
      <c r="B38" s="337" t="s">
        <v>119</v>
      </c>
      <c r="C38" s="355" t="n">
        <f aca="false">+C39</f>
        <v>130000</v>
      </c>
    </row>
    <row r="39" customFormat="false" ht="30.75" hidden="false" customHeight="true" outlineLevel="0" collapsed="false">
      <c r="A39" s="354"/>
      <c r="B39" s="356" t="s">
        <v>120</v>
      </c>
      <c r="C39" s="355" t="n">
        <v>130000</v>
      </c>
    </row>
    <row r="40" customFormat="false" ht="51" hidden="false" customHeight="true" outlineLevel="0" collapsed="false">
      <c r="A40" s="357"/>
      <c r="B40" s="350" t="s">
        <v>202</v>
      </c>
      <c r="C40" s="353" t="n">
        <f aca="false">C41</f>
        <v>150000</v>
      </c>
    </row>
    <row r="41" customFormat="false" ht="12.75" hidden="false" customHeight="false" outlineLevel="0" collapsed="false">
      <c r="A41" s="354"/>
      <c r="B41" s="337" t="s">
        <v>188</v>
      </c>
      <c r="C41" s="359" t="n">
        <f aca="false">+C42</f>
        <v>150000</v>
      </c>
    </row>
    <row r="42" customFormat="false" ht="12.75" hidden="false" customHeight="false" outlineLevel="0" collapsed="false">
      <c r="A42" s="354"/>
      <c r="B42" s="337" t="s">
        <v>201</v>
      </c>
      <c r="C42" s="355" t="n">
        <f aca="false">+C43</f>
        <v>150000</v>
      </c>
    </row>
    <row r="43" customFormat="false" ht="12.75" hidden="false" customHeight="false" outlineLevel="0" collapsed="false">
      <c r="A43" s="354"/>
      <c r="B43" s="337" t="s">
        <v>119</v>
      </c>
      <c r="C43" s="355" t="n">
        <f aca="false">+C44</f>
        <v>150000</v>
      </c>
    </row>
    <row r="44" customFormat="false" ht="38.25" hidden="false" customHeight="false" outlineLevel="0" collapsed="false">
      <c r="A44" s="354"/>
      <c r="B44" s="360" t="s">
        <v>120</v>
      </c>
      <c r="C44" s="355" t="n">
        <f aca="false">125000+25000</f>
        <v>150000</v>
      </c>
    </row>
    <row r="45" customFormat="false" ht="16.5" hidden="false" customHeight="true" outlineLevel="0" collapsed="false">
      <c r="A45" s="352"/>
      <c r="B45" s="350" t="s">
        <v>203</v>
      </c>
      <c r="C45" s="353" t="n">
        <f aca="false">+C46</f>
        <v>70000</v>
      </c>
    </row>
    <row r="46" customFormat="false" ht="12.75" hidden="false" customHeight="false" outlineLevel="0" collapsed="false">
      <c r="A46" s="354"/>
      <c r="B46" s="337" t="s">
        <v>188</v>
      </c>
      <c r="C46" s="355" t="n">
        <f aca="false">+C47</f>
        <v>70000</v>
      </c>
    </row>
    <row r="47" customFormat="false" ht="12.75" hidden="false" customHeight="false" outlineLevel="0" collapsed="false">
      <c r="A47" s="354"/>
      <c r="B47" s="337" t="s">
        <v>189</v>
      </c>
      <c r="C47" s="355" t="n">
        <f aca="false">+C48</f>
        <v>70000</v>
      </c>
    </row>
    <row r="48" customFormat="false" ht="12.75" hidden="false" customHeight="false" outlineLevel="0" collapsed="false">
      <c r="A48" s="354"/>
      <c r="B48" s="361" t="s">
        <v>109</v>
      </c>
      <c r="C48" s="355" t="n">
        <v>70000</v>
      </c>
    </row>
    <row r="49" customFormat="false" ht="13.5" hidden="false" customHeight="false" outlineLevel="0" collapsed="false">
      <c r="A49" s="354"/>
      <c r="B49" s="344"/>
      <c r="C49" s="362"/>
    </row>
    <row r="50" customFormat="false" ht="25.5" hidden="false" customHeight="false" outlineLevel="0" collapsed="false">
      <c r="A50" s="354"/>
      <c r="B50" s="363" t="s">
        <v>204</v>
      </c>
      <c r="C50" s="353" t="n">
        <f aca="false">+C51</f>
        <v>25000</v>
      </c>
    </row>
    <row r="51" customFormat="false" ht="12.75" hidden="false" customHeight="false" outlineLevel="0" collapsed="false">
      <c r="A51" s="354"/>
      <c r="B51" s="337" t="s">
        <v>188</v>
      </c>
      <c r="C51" s="355" t="n">
        <f aca="false">+C52</f>
        <v>25000</v>
      </c>
    </row>
    <row r="52" customFormat="false" ht="12.75" hidden="false" customHeight="false" outlineLevel="0" collapsed="false">
      <c r="A52" s="354"/>
      <c r="B52" s="337" t="s">
        <v>199</v>
      </c>
      <c r="C52" s="355" t="n">
        <f aca="false">+C53</f>
        <v>25000</v>
      </c>
    </row>
    <row r="53" customFormat="false" ht="25.5" hidden="false" customHeight="false" outlineLevel="0" collapsed="false">
      <c r="A53" s="354"/>
      <c r="B53" s="356" t="s">
        <v>174</v>
      </c>
      <c r="C53" s="355" t="n">
        <f aca="false">C54</f>
        <v>25000</v>
      </c>
    </row>
    <row r="54" customFormat="false" ht="12.75" hidden="false" customHeight="false" outlineLevel="0" collapsed="false">
      <c r="A54" s="354"/>
      <c r="B54" s="356" t="s">
        <v>175</v>
      </c>
      <c r="C54" s="355" t="n">
        <f aca="false">C55</f>
        <v>25000</v>
      </c>
    </row>
    <row r="55" customFormat="false" ht="12.75" hidden="false" customHeight="false" outlineLevel="0" collapsed="false">
      <c r="A55" s="354"/>
      <c r="B55" s="337" t="s">
        <v>176</v>
      </c>
      <c r="C55" s="355" t="n">
        <v>25000</v>
      </c>
    </row>
    <row r="56" customFormat="false" ht="27.75" hidden="false" customHeight="true" outlineLevel="0" collapsed="false">
      <c r="A56" s="352"/>
      <c r="B56" s="350" t="s">
        <v>205</v>
      </c>
      <c r="C56" s="353" t="n">
        <f aca="false">+C57</f>
        <v>180000</v>
      </c>
    </row>
    <row r="57" customFormat="false" ht="12.75" hidden="false" customHeight="false" outlineLevel="0" collapsed="false">
      <c r="A57" s="354"/>
      <c r="B57" s="337" t="s">
        <v>188</v>
      </c>
      <c r="C57" s="355" t="n">
        <f aca="false">+C58</f>
        <v>180000</v>
      </c>
    </row>
    <row r="58" customFormat="false" ht="12.75" hidden="false" customHeight="false" outlineLevel="0" collapsed="false">
      <c r="A58" s="354"/>
      <c r="B58" s="337" t="s">
        <v>189</v>
      </c>
      <c r="C58" s="355" t="n">
        <f aca="false">+C59</f>
        <v>180000</v>
      </c>
    </row>
    <row r="59" customFormat="false" ht="13.5" hidden="false" customHeight="false" outlineLevel="0" collapsed="false">
      <c r="A59" s="364"/>
      <c r="B59" s="344" t="s">
        <v>197</v>
      </c>
      <c r="C59" s="362" t="n">
        <v>180000</v>
      </c>
    </row>
    <row r="60" customFormat="false" ht="13.5" hidden="false" customHeight="true" outlineLevel="0" collapsed="false">
      <c r="A60" s="365" t="s">
        <v>26</v>
      </c>
      <c r="B60" s="365"/>
      <c r="C60" s="366" t="n">
        <f aca="false">C71+C81+C91+C96+C101+C106+C61+C86</f>
        <v>1473200</v>
      </c>
    </row>
    <row r="61" customFormat="false" ht="25.5" hidden="false" customHeight="false" outlineLevel="0" collapsed="false">
      <c r="A61" s="349" t="s">
        <v>206</v>
      </c>
      <c r="B61" s="367" t="s">
        <v>12</v>
      </c>
      <c r="C61" s="351" t="n">
        <f aca="false">C67+C62</f>
        <v>660900</v>
      </c>
      <c r="D61" s="331"/>
    </row>
    <row r="62" customFormat="false" ht="14.25" hidden="false" customHeight="true" outlineLevel="0" collapsed="false">
      <c r="A62" s="357"/>
      <c r="B62" s="368" t="s">
        <v>207</v>
      </c>
      <c r="C62" s="351" t="n">
        <f aca="false">C63</f>
        <v>345900</v>
      </c>
    </row>
    <row r="63" customFormat="false" ht="14.25" hidden="false" customHeight="true" outlineLevel="0" collapsed="false">
      <c r="A63" s="352"/>
      <c r="B63" s="369" t="s">
        <v>184</v>
      </c>
      <c r="C63" s="355" t="n">
        <f aca="false">+C64</f>
        <v>345900</v>
      </c>
    </row>
    <row r="64" customFormat="false" ht="14.25" hidden="false" customHeight="true" outlineLevel="0" collapsed="false">
      <c r="A64" s="352"/>
      <c r="B64" s="369" t="s">
        <v>185</v>
      </c>
      <c r="C64" s="355" t="n">
        <f aca="false">C65</f>
        <v>345900</v>
      </c>
    </row>
    <row r="65" customFormat="false" ht="14.25" hidden="false" customHeight="true" outlineLevel="0" collapsed="false">
      <c r="A65" s="352"/>
      <c r="B65" s="370" t="s">
        <v>208</v>
      </c>
      <c r="C65" s="355" t="n">
        <f aca="false">C66</f>
        <v>345900</v>
      </c>
    </row>
    <row r="66" customFormat="false" ht="14.25" hidden="false" customHeight="true" outlineLevel="0" collapsed="false">
      <c r="A66" s="352"/>
      <c r="B66" s="371" t="s">
        <v>108</v>
      </c>
      <c r="C66" s="355" t="n">
        <v>345900</v>
      </c>
    </row>
    <row r="67" customFormat="false" ht="15" hidden="false" customHeight="true" outlineLevel="0" collapsed="false">
      <c r="A67" s="352"/>
      <c r="B67" s="368" t="s">
        <v>209</v>
      </c>
      <c r="C67" s="351" t="n">
        <f aca="false">C68</f>
        <v>315000</v>
      </c>
    </row>
    <row r="68" customFormat="false" ht="12.75" hidden="false" customHeight="false" outlineLevel="0" collapsed="false">
      <c r="A68" s="352"/>
      <c r="B68" s="369" t="s">
        <v>184</v>
      </c>
      <c r="C68" s="355" t="n">
        <f aca="false">+C69</f>
        <v>315000</v>
      </c>
    </row>
    <row r="69" customFormat="false" ht="12.75" hidden="false" customHeight="false" outlineLevel="0" collapsed="false">
      <c r="A69" s="352"/>
      <c r="B69" s="369" t="s">
        <v>185</v>
      </c>
      <c r="C69" s="355" t="n">
        <f aca="false">C70</f>
        <v>315000</v>
      </c>
    </row>
    <row r="70" customFormat="false" ht="13.5" hidden="false" customHeight="false" outlineLevel="0" collapsed="false">
      <c r="A70" s="372"/>
      <c r="B70" s="371" t="s">
        <v>109</v>
      </c>
      <c r="C70" s="355" t="n">
        <v>315000</v>
      </c>
    </row>
    <row r="71" customFormat="false" ht="14.25" hidden="false" customHeight="true" outlineLevel="0" collapsed="false">
      <c r="A71" s="357" t="s">
        <v>210</v>
      </c>
      <c r="B71" s="373" t="s">
        <v>28</v>
      </c>
      <c r="C71" s="353" t="n">
        <f aca="false">C72+C77</f>
        <v>136000</v>
      </c>
    </row>
    <row r="72" customFormat="false" ht="14.25" hidden="false" customHeight="true" outlineLevel="0" collapsed="false">
      <c r="A72" s="357"/>
      <c r="B72" s="368" t="s">
        <v>211</v>
      </c>
      <c r="C72" s="351" t="n">
        <f aca="false">C73</f>
        <v>56000</v>
      </c>
    </row>
    <row r="73" customFormat="false" ht="14.25" hidden="false" customHeight="true" outlineLevel="0" collapsed="false">
      <c r="A73" s="352"/>
      <c r="B73" s="369" t="s">
        <v>188</v>
      </c>
      <c r="C73" s="355" t="n">
        <f aca="false">+C74</f>
        <v>56000</v>
      </c>
    </row>
    <row r="74" customFormat="false" ht="14.25" hidden="false" customHeight="true" outlineLevel="0" collapsed="false">
      <c r="A74" s="352"/>
      <c r="B74" s="374" t="s">
        <v>189</v>
      </c>
      <c r="C74" s="375" t="n">
        <f aca="false">C75</f>
        <v>56000</v>
      </c>
    </row>
    <row r="75" customFormat="false" ht="14.25" hidden="false" customHeight="true" outlineLevel="0" collapsed="false">
      <c r="A75" s="352"/>
      <c r="B75" s="376" t="s">
        <v>208</v>
      </c>
      <c r="C75" s="375" t="n">
        <f aca="false">C76</f>
        <v>56000</v>
      </c>
    </row>
    <row r="76" customFormat="false" ht="14.25" hidden="false" customHeight="true" outlineLevel="0" collapsed="false">
      <c r="A76" s="352"/>
      <c r="B76" s="377" t="s">
        <v>108</v>
      </c>
      <c r="C76" s="375" t="n">
        <v>56000</v>
      </c>
    </row>
    <row r="77" customFormat="false" ht="14.25" hidden="false" customHeight="true" outlineLevel="0" collapsed="false">
      <c r="A77" s="352"/>
      <c r="B77" s="368" t="s">
        <v>13</v>
      </c>
      <c r="C77" s="375" t="n">
        <f aca="false">C78</f>
        <v>80000</v>
      </c>
    </row>
    <row r="78" customFormat="false" ht="14.25" hidden="false" customHeight="true" outlineLevel="0" collapsed="false">
      <c r="A78" s="352"/>
      <c r="B78" s="369" t="s">
        <v>188</v>
      </c>
      <c r="C78" s="378" t="n">
        <f aca="false">C79</f>
        <v>80000</v>
      </c>
    </row>
    <row r="79" customFormat="false" ht="14.25" hidden="false" customHeight="true" outlineLevel="0" collapsed="false">
      <c r="A79" s="352"/>
      <c r="B79" s="374" t="s">
        <v>189</v>
      </c>
      <c r="C79" s="375" t="n">
        <f aca="false">C80</f>
        <v>80000</v>
      </c>
    </row>
    <row r="80" customFormat="false" ht="14.25" hidden="false" customHeight="true" outlineLevel="0" collapsed="false">
      <c r="A80" s="352"/>
      <c r="B80" s="337" t="s">
        <v>197</v>
      </c>
      <c r="C80" s="379" t="n">
        <v>80000</v>
      </c>
    </row>
    <row r="81" customFormat="false" ht="14.25" hidden="false" customHeight="true" outlineLevel="0" collapsed="false">
      <c r="A81" s="349" t="s">
        <v>212</v>
      </c>
      <c r="B81" s="373" t="s">
        <v>32</v>
      </c>
      <c r="C81" s="353" t="n">
        <f aca="false">C82</f>
        <v>161300</v>
      </c>
    </row>
    <row r="82" customFormat="false" ht="14.25" hidden="false" customHeight="true" outlineLevel="0" collapsed="false">
      <c r="A82" s="357"/>
      <c r="B82" s="368" t="s">
        <v>213</v>
      </c>
      <c r="C82" s="351" t="n">
        <f aca="false">C83</f>
        <v>161300</v>
      </c>
    </row>
    <row r="83" customFormat="false" ht="14.25" hidden="false" customHeight="true" outlineLevel="0" collapsed="false">
      <c r="A83" s="352"/>
      <c r="B83" s="369" t="s">
        <v>188</v>
      </c>
      <c r="C83" s="355" t="n">
        <f aca="false">+C84</f>
        <v>161300</v>
      </c>
    </row>
    <row r="84" customFormat="false" ht="14.25" hidden="false" customHeight="true" outlineLevel="0" collapsed="false">
      <c r="A84" s="352"/>
      <c r="B84" s="369" t="s">
        <v>189</v>
      </c>
      <c r="C84" s="355" t="n">
        <f aca="false">C85</f>
        <v>161300</v>
      </c>
    </row>
    <row r="85" customFormat="false" ht="14.25" hidden="false" customHeight="true" outlineLevel="0" collapsed="false">
      <c r="A85" s="352"/>
      <c r="B85" s="369" t="s">
        <v>197</v>
      </c>
      <c r="C85" s="355" t="n">
        <v>161300</v>
      </c>
    </row>
    <row r="86" customFormat="false" ht="14.25" hidden="false" customHeight="true" outlineLevel="0" collapsed="false">
      <c r="A86" s="349" t="s">
        <v>214</v>
      </c>
      <c r="B86" s="380" t="s">
        <v>35</v>
      </c>
      <c r="C86" s="381" t="n">
        <f aca="false">C87</f>
        <v>23800</v>
      </c>
    </row>
    <row r="87" customFormat="false" ht="14.25" hidden="false" customHeight="true" outlineLevel="0" collapsed="false">
      <c r="A87" s="357"/>
      <c r="B87" s="382" t="s">
        <v>213</v>
      </c>
      <c r="C87" s="383" t="n">
        <f aca="false">C88</f>
        <v>23800</v>
      </c>
    </row>
    <row r="88" customFormat="false" ht="14.25" hidden="false" customHeight="true" outlineLevel="0" collapsed="false">
      <c r="A88" s="352"/>
      <c r="B88" s="369" t="s">
        <v>188</v>
      </c>
      <c r="C88" s="355" t="n">
        <f aca="false">+C89</f>
        <v>23800</v>
      </c>
    </row>
    <row r="89" customFormat="false" ht="14.25" hidden="false" customHeight="true" outlineLevel="0" collapsed="false">
      <c r="A89" s="352"/>
      <c r="B89" s="369" t="s">
        <v>189</v>
      </c>
      <c r="C89" s="355" t="n">
        <f aca="false">C90</f>
        <v>23800</v>
      </c>
    </row>
    <row r="90" customFormat="false" ht="14.25" hidden="false" customHeight="true" outlineLevel="0" collapsed="false">
      <c r="A90" s="352"/>
      <c r="B90" s="369" t="s">
        <v>197</v>
      </c>
      <c r="C90" s="355" t="n">
        <v>23800</v>
      </c>
    </row>
    <row r="91" customFormat="false" ht="14.25" hidden="false" customHeight="true" outlineLevel="0" collapsed="false">
      <c r="A91" s="349" t="s">
        <v>215</v>
      </c>
      <c r="B91" s="373" t="s">
        <v>39</v>
      </c>
      <c r="C91" s="353" t="n">
        <f aca="false">C92</f>
        <v>25200</v>
      </c>
    </row>
    <row r="92" customFormat="false" ht="14.25" hidden="false" customHeight="true" outlineLevel="0" collapsed="false">
      <c r="A92" s="357"/>
      <c r="B92" s="368" t="s">
        <v>216</v>
      </c>
      <c r="C92" s="351" t="n">
        <f aca="false">C93</f>
        <v>25200</v>
      </c>
    </row>
    <row r="93" customFormat="false" ht="14.25" hidden="false" customHeight="true" outlineLevel="0" collapsed="false">
      <c r="A93" s="354"/>
      <c r="B93" s="384" t="s">
        <v>188</v>
      </c>
      <c r="C93" s="355" t="n">
        <f aca="false">+C94</f>
        <v>25200</v>
      </c>
    </row>
    <row r="94" customFormat="false" ht="14.25" hidden="false" customHeight="true" outlineLevel="0" collapsed="false">
      <c r="A94" s="354"/>
      <c r="B94" s="384" t="s">
        <v>189</v>
      </c>
      <c r="C94" s="355" t="n">
        <f aca="false">C95</f>
        <v>25200</v>
      </c>
    </row>
    <row r="95" customFormat="false" ht="14.25" hidden="false" customHeight="true" outlineLevel="0" collapsed="false">
      <c r="A95" s="364"/>
      <c r="B95" s="384" t="s">
        <v>197</v>
      </c>
      <c r="C95" s="355" t="n">
        <v>25200</v>
      </c>
    </row>
    <row r="96" customFormat="false" ht="25.5" hidden="false" customHeight="false" outlineLevel="0" collapsed="false">
      <c r="A96" s="349" t="s">
        <v>217</v>
      </c>
      <c r="B96" s="367" t="s">
        <v>218</v>
      </c>
      <c r="C96" s="353" t="n">
        <f aca="false">C97</f>
        <v>57000</v>
      </c>
    </row>
    <row r="97" customFormat="false" ht="14.25" hidden="false" customHeight="true" outlineLevel="0" collapsed="false">
      <c r="A97" s="357"/>
      <c r="B97" s="350" t="s">
        <v>216</v>
      </c>
      <c r="C97" s="351" t="n">
        <f aca="false">C98</f>
        <v>57000</v>
      </c>
    </row>
    <row r="98" customFormat="false" ht="14.25" hidden="false" customHeight="true" outlineLevel="0" collapsed="false">
      <c r="A98" s="354"/>
      <c r="B98" s="385" t="s">
        <v>188</v>
      </c>
      <c r="C98" s="355" t="n">
        <f aca="false">+C99</f>
        <v>57000</v>
      </c>
    </row>
    <row r="99" customFormat="false" ht="14.25" hidden="false" customHeight="true" outlineLevel="0" collapsed="false">
      <c r="A99" s="354"/>
      <c r="B99" s="385" t="s">
        <v>189</v>
      </c>
      <c r="C99" s="355" t="n">
        <f aca="false">C100</f>
        <v>57000</v>
      </c>
    </row>
    <row r="100" customFormat="false" ht="14.25" hidden="false" customHeight="true" outlineLevel="0" collapsed="false">
      <c r="A100" s="354"/>
      <c r="B100" s="386" t="s">
        <v>197</v>
      </c>
      <c r="C100" s="355" t="n">
        <v>57000</v>
      </c>
    </row>
    <row r="101" customFormat="false" ht="25.5" hidden="false" customHeight="false" outlineLevel="0" collapsed="false">
      <c r="A101" s="387" t="s">
        <v>219</v>
      </c>
      <c r="B101" s="388" t="s">
        <v>46</v>
      </c>
      <c r="C101" s="389" t="n">
        <f aca="false">C102</f>
        <v>370000</v>
      </c>
    </row>
    <row r="102" customFormat="false" ht="21.75" hidden="false" customHeight="true" outlineLevel="0" collapsed="false">
      <c r="A102" s="352"/>
      <c r="B102" s="390" t="s">
        <v>220</v>
      </c>
      <c r="C102" s="391" t="n">
        <f aca="false">C103</f>
        <v>370000</v>
      </c>
    </row>
    <row r="103" customFormat="false" ht="12.75" hidden="false" customHeight="false" outlineLevel="0" collapsed="false">
      <c r="A103" s="354"/>
      <c r="B103" s="385" t="s">
        <v>188</v>
      </c>
      <c r="C103" s="392" t="n">
        <f aca="false">+C104</f>
        <v>370000</v>
      </c>
    </row>
    <row r="104" customFormat="false" ht="12.75" hidden="false" customHeight="false" outlineLevel="0" collapsed="false">
      <c r="A104" s="354"/>
      <c r="B104" s="385" t="s">
        <v>189</v>
      </c>
      <c r="C104" s="392" t="n">
        <f aca="false">+C105</f>
        <v>370000</v>
      </c>
    </row>
    <row r="105" customFormat="false" ht="13.5" hidden="false" customHeight="false" outlineLevel="0" collapsed="false">
      <c r="A105" s="364"/>
      <c r="B105" s="386" t="s">
        <v>190</v>
      </c>
      <c r="C105" s="393" t="n">
        <v>370000</v>
      </c>
    </row>
    <row r="106" customFormat="false" ht="12.75" hidden="false" customHeight="false" outlineLevel="0" collapsed="false">
      <c r="A106" s="394" t="s">
        <v>221</v>
      </c>
      <c r="B106" s="395" t="s">
        <v>72</v>
      </c>
      <c r="C106" s="396" t="n">
        <f aca="false">C107+C111</f>
        <v>39000</v>
      </c>
    </row>
    <row r="107" customFormat="false" ht="14.25" hidden="false" customHeight="true" outlineLevel="0" collapsed="false">
      <c r="A107" s="357"/>
      <c r="B107" s="350" t="s">
        <v>222</v>
      </c>
      <c r="C107" s="351" t="n">
        <f aca="false">C108</f>
        <v>9000</v>
      </c>
    </row>
    <row r="108" customFormat="false" ht="14.25" hidden="false" customHeight="true" outlineLevel="0" collapsed="false">
      <c r="A108" s="354"/>
      <c r="B108" s="385" t="s">
        <v>188</v>
      </c>
      <c r="C108" s="355" t="n">
        <f aca="false">+C109</f>
        <v>9000</v>
      </c>
    </row>
    <row r="109" customFormat="false" ht="14.25" hidden="false" customHeight="true" outlineLevel="0" collapsed="false">
      <c r="A109" s="354"/>
      <c r="B109" s="385" t="s">
        <v>189</v>
      </c>
      <c r="C109" s="355" t="n">
        <f aca="false">C110</f>
        <v>9000</v>
      </c>
    </row>
    <row r="110" customFormat="false" ht="14.25" hidden="false" customHeight="true" outlineLevel="0" collapsed="false">
      <c r="A110" s="354"/>
      <c r="B110" s="397" t="s">
        <v>109</v>
      </c>
      <c r="C110" s="355" t="n">
        <v>9000</v>
      </c>
    </row>
    <row r="111" customFormat="false" ht="25.5" hidden="false" customHeight="false" outlineLevel="0" collapsed="false">
      <c r="A111" s="352"/>
      <c r="B111" s="350" t="s">
        <v>223</v>
      </c>
      <c r="C111" s="353" t="n">
        <f aca="false">C112</f>
        <v>30000</v>
      </c>
    </row>
    <row r="112" customFormat="false" ht="12.75" hidden="false" customHeight="false" outlineLevel="0" collapsed="false">
      <c r="A112" s="354"/>
      <c r="B112" s="385" t="s">
        <v>188</v>
      </c>
      <c r="C112" s="355" t="n">
        <f aca="false">C113</f>
        <v>30000</v>
      </c>
    </row>
    <row r="113" customFormat="false" ht="12.75" hidden="false" customHeight="false" outlineLevel="0" collapsed="false">
      <c r="A113" s="354"/>
      <c r="B113" s="385" t="s">
        <v>189</v>
      </c>
      <c r="C113" s="355" t="n">
        <f aca="false">C114</f>
        <v>30000</v>
      </c>
    </row>
    <row r="114" customFormat="false" ht="13.5" hidden="false" customHeight="false" outlineLevel="0" collapsed="false">
      <c r="A114" s="364"/>
      <c r="B114" s="398" t="s">
        <v>109</v>
      </c>
      <c r="C114" s="362" t="n">
        <v>30000</v>
      </c>
    </row>
    <row r="115" customFormat="false" ht="26.25" hidden="false" customHeight="true" outlineLevel="0" collapsed="false">
      <c r="A115" s="399" t="s">
        <v>50</v>
      </c>
      <c r="B115" s="399"/>
      <c r="C115" s="366" t="n">
        <f aca="false">C121+C126+C133+C116</f>
        <v>1153500</v>
      </c>
    </row>
    <row r="116" customFormat="false" ht="25.5" hidden="false" customHeight="false" outlineLevel="0" collapsed="false">
      <c r="A116" s="349" t="s">
        <v>224</v>
      </c>
      <c r="B116" s="400" t="s">
        <v>48</v>
      </c>
      <c r="C116" s="353" t="n">
        <f aca="false">C117</f>
        <v>35000</v>
      </c>
    </row>
    <row r="117" customFormat="false" ht="14.25" hidden="false" customHeight="true" outlineLevel="0" collapsed="false">
      <c r="A117" s="357"/>
      <c r="B117" s="401" t="s">
        <v>225</v>
      </c>
      <c r="C117" s="351" t="n">
        <f aca="false">C118</f>
        <v>35000</v>
      </c>
    </row>
    <row r="118" customFormat="false" ht="14.25" hidden="false" customHeight="true" outlineLevel="0" collapsed="false">
      <c r="A118" s="354"/>
      <c r="B118" s="384" t="s">
        <v>188</v>
      </c>
      <c r="C118" s="355" t="n">
        <f aca="false">+C119</f>
        <v>35000</v>
      </c>
    </row>
    <row r="119" customFormat="false" ht="14.25" hidden="false" customHeight="true" outlineLevel="0" collapsed="false">
      <c r="A119" s="354"/>
      <c r="B119" s="384" t="s">
        <v>189</v>
      </c>
      <c r="C119" s="355" t="n">
        <f aca="false">C120</f>
        <v>35000</v>
      </c>
    </row>
    <row r="120" customFormat="false" ht="14.25" hidden="false" customHeight="true" outlineLevel="0" collapsed="false">
      <c r="A120" s="354"/>
      <c r="B120" s="402" t="s">
        <v>197</v>
      </c>
      <c r="C120" s="362" t="n">
        <v>35000</v>
      </c>
    </row>
    <row r="121" customFormat="false" ht="12.75" hidden="false" customHeight="false" outlineLevel="0" collapsed="false">
      <c r="A121" s="387" t="s">
        <v>226</v>
      </c>
      <c r="B121" s="403" t="s">
        <v>227</v>
      </c>
      <c r="C121" s="355" t="n">
        <f aca="false">C122</f>
        <v>16000</v>
      </c>
    </row>
    <row r="122" customFormat="false" ht="14.25" hidden="false" customHeight="true" outlineLevel="0" collapsed="false">
      <c r="A122" s="357"/>
      <c r="B122" s="404" t="s">
        <v>228</v>
      </c>
      <c r="C122" s="351" t="n">
        <f aca="false">C123</f>
        <v>16000</v>
      </c>
    </row>
    <row r="123" customFormat="false" ht="14.25" hidden="false" customHeight="true" outlineLevel="0" collapsed="false">
      <c r="A123" s="354"/>
      <c r="B123" s="385" t="s">
        <v>188</v>
      </c>
      <c r="C123" s="355" t="n">
        <f aca="false">+C124</f>
        <v>16000</v>
      </c>
    </row>
    <row r="124" customFormat="false" ht="14.25" hidden="false" customHeight="true" outlineLevel="0" collapsed="false">
      <c r="A124" s="354"/>
      <c r="B124" s="385" t="s">
        <v>189</v>
      </c>
      <c r="C124" s="355" t="n">
        <f aca="false">C125</f>
        <v>16000</v>
      </c>
    </row>
    <row r="125" customFormat="false" ht="14.25" hidden="false" customHeight="true" outlineLevel="0" collapsed="false">
      <c r="A125" s="354"/>
      <c r="B125" s="337" t="s">
        <v>197</v>
      </c>
      <c r="C125" s="355" t="n">
        <v>16000</v>
      </c>
    </row>
    <row r="126" customFormat="false" ht="25.5" hidden="false" customHeight="false" outlineLevel="0" collapsed="false">
      <c r="A126" s="349" t="s">
        <v>191</v>
      </c>
      <c r="B126" s="405" t="s">
        <v>192</v>
      </c>
      <c r="C126" s="353" t="n">
        <f aca="false">C127</f>
        <v>1100000</v>
      </c>
    </row>
    <row r="127" customFormat="false" ht="14.25" hidden="false" customHeight="true" outlineLevel="0" collapsed="false">
      <c r="A127" s="357"/>
      <c r="B127" s="406" t="s">
        <v>229</v>
      </c>
      <c r="C127" s="353" t="n">
        <f aca="false">C129</f>
        <v>1100000</v>
      </c>
    </row>
    <row r="128" customFormat="false" ht="14.25" hidden="false" customHeight="true" outlineLevel="0" collapsed="false">
      <c r="A128" s="394"/>
      <c r="B128" s="385" t="s">
        <v>188</v>
      </c>
      <c r="C128" s="355"/>
    </row>
    <row r="129" customFormat="false" ht="14.25" hidden="false" customHeight="true" outlineLevel="0" collapsed="false">
      <c r="A129" s="394"/>
      <c r="B129" s="385" t="s">
        <v>118</v>
      </c>
      <c r="C129" s="355" t="n">
        <f aca="false">C130</f>
        <v>1100000</v>
      </c>
    </row>
    <row r="130" customFormat="false" ht="14.25" hidden="false" customHeight="true" outlineLevel="0" collapsed="false">
      <c r="A130" s="394"/>
      <c r="B130" s="385" t="s">
        <v>119</v>
      </c>
      <c r="C130" s="355" t="n">
        <f aca="false">C132</f>
        <v>1100000</v>
      </c>
    </row>
    <row r="131" customFormat="false" ht="14.25" hidden="false" customHeight="true" outlineLevel="0" collapsed="false">
      <c r="A131" s="394"/>
      <c r="B131" s="344" t="s">
        <v>8</v>
      </c>
      <c r="C131" s="355"/>
    </row>
    <row r="132" customFormat="false" ht="25.5" hidden="false" customHeight="false" outlineLevel="0" collapsed="false">
      <c r="A132" s="394"/>
      <c r="B132" s="407" t="s">
        <v>157</v>
      </c>
      <c r="C132" s="355" t="n">
        <v>1100000</v>
      </c>
    </row>
    <row r="133" customFormat="false" ht="25.5" hidden="false" customHeight="false" outlineLevel="0" collapsed="false">
      <c r="A133" s="352"/>
      <c r="B133" s="404" t="s">
        <v>230</v>
      </c>
      <c r="C133" s="353" t="n">
        <f aca="false">C134</f>
        <v>2500</v>
      </c>
    </row>
    <row r="134" customFormat="false" ht="12.75" hidden="false" customHeight="false" outlineLevel="0" collapsed="false">
      <c r="A134" s="354"/>
      <c r="B134" s="385" t="s">
        <v>188</v>
      </c>
      <c r="C134" s="355" t="n">
        <f aca="false">C135</f>
        <v>2500</v>
      </c>
    </row>
    <row r="135" customFormat="false" ht="12.75" hidden="false" customHeight="false" outlineLevel="0" collapsed="false">
      <c r="A135" s="354"/>
      <c r="B135" s="385" t="s">
        <v>189</v>
      </c>
      <c r="C135" s="355" t="n">
        <f aca="false">C136</f>
        <v>2500</v>
      </c>
    </row>
    <row r="136" customFormat="false" ht="13.5" hidden="false" customHeight="false" outlineLevel="0" collapsed="false">
      <c r="A136" s="364"/>
      <c r="B136" s="344" t="s">
        <v>197</v>
      </c>
      <c r="C136" s="362" t="n">
        <v>2500</v>
      </c>
    </row>
    <row r="137" customFormat="false" ht="13.5" hidden="false" customHeight="true" outlineLevel="0" collapsed="false">
      <c r="A137" s="408" t="s">
        <v>14</v>
      </c>
      <c r="B137" s="408"/>
      <c r="C137" s="409" t="n">
        <f aca="false">C138</f>
        <v>187800</v>
      </c>
    </row>
    <row r="138" customFormat="false" ht="26.25" hidden="false" customHeight="false" outlineLevel="0" collapsed="false">
      <c r="A138" s="387" t="s">
        <v>206</v>
      </c>
      <c r="B138" s="410" t="s">
        <v>12</v>
      </c>
      <c r="C138" s="411" t="n">
        <f aca="false">C139</f>
        <v>187800</v>
      </c>
      <c r="D138" s="331"/>
    </row>
    <row r="139" customFormat="false" ht="15" hidden="false" customHeight="true" outlineLevel="0" collapsed="false">
      <c r="A139" s="354"/>
      <c r="B139" s="412" t="s">
        <v>231</v>
      </c>
      <c r="C139" s="413" t="n">
        <f aca="false">C140</f>
        <v>187800</v>
      </c>
    </row>
    <row r="140" customFormat="false" ht="12.75" hidden="false" customHeight="false" outlineLevel="0" collapsed="false">
      <c r="A140" s="354"/>
      <c r="B140" s="384" t="s">
        <v>188</v>
      </c>
      <c r="C140" s="355" t="n">
        <f aca="false">+C141</f>
        <v>187800</v>
      </c>
    </row>
    <row r="141" customFormat="false" ht="12.75" hidden="false" customHeight="false" outlineLevel="0" collapsed="false">
      <c r="A141" s="354"/>
      <c r="B141" s="384" t="s">
        <v>189</v>
      </c>
      <c r="C141" s="355" t="n">
        <f aca="false">C142</f>
        <v>187800</v>
      </c>
    </row>
    <row r="142" customFormat="false" ht="12.75" hidden="false" customHeight="false" outlineLevel="0" collapsed="false">
      <c r="A142" s="354"/>
      <c r="B142" s="384" t="s">
        <v>197</v>
      </c>
      <c r="C142" s="355" t="n">
        <v>187800</v>
      </c>
    </row>
    <row r="143" customFormat="false" ht="13.5" hidden="false" customHeight="false" outlineLevel="0" collapsed="false">
      <c r="A143" s="364"/>
      <c r="B143" s="414"/>
      <c r="C143" s="393"/>
    </row>
    <row r="144" customFormat="false" ht="13.5" hidden="false" customHeight="false" outlineLevel="0" collapsed="false">
      <c r="A144" s="415" t="s">
        <v>232</v>
      </c>
      <c r="B144" s="416"/>
      <c r="C144" s="409" t="n">
        <f aca="false">C145+C154</f>
        <v>655000</v>
      </c>
    </row>
    <row r="145" customFormat="false" ht="25.5" hidden="false" customHeight="false" outlineLevel="0" collapsed="false">
      <c r="A145" s="349" t="s">
        <v>206</v>
      </c>
      <c r="B145" s="403" t="s">
        <v>12</v>
      </c>
      <c r="C145" s="413" t="n">
        <f aca="false">C146+C150</f>
        <v>643600</v>
      </c>
      <c r="D145" s="331"/>
    </row>
    <row r="146" customFormat="false" ht="15" hidden="false" customHeight="true" outlineLevel="0" collapsed="false">
      <c r="A146" s="352"/>
      <c r="B146" s="417" t="s">
        <v>13</v>
      </c>
      <c r="C146" s="351" t="n">
        <f aca="false">C147</f>
        <v>157800</v>
      </c>
    </row>
    <row r="147" customFormat="false" ht="12.75" hidden="false" customHeight="false" outlineLevel="0" collapsed="false">
      <c r="A147" s="352"/>
      <c r="B147" s="369" t="s">
        <v>188</v>
      </c>
      <c r="C147" s="355" t="n">
        <f aca="false">+C148</f>
        <v>157800</v>
      </c>
    </row>
    <row r="148" customFormat="false" ht="12.75" hidden="false" customHeight="false" outlineLevel="0" collapsed="false">
      <c r="A148" s="352"/>
      <c r="B148" s="369" t="s">
        <v>189</v>
      </c>
      <c r="C148" s="355" t="n">
        <f aca="false">C149</f>
        <v>157800</v>
      </c>
    </row>
    <row r="149" customFormat="false" ht="12.75" hidden="false" customHeight="false" outlineLevel="0" collapsed="false">
      <c r="A149" s="352"/>
      <c r="B149" s="369" t="s">
        <v>197</v>
      </c>
      <c r="C149" s="355" t="n">
        <v>157800</v>
      </c>
    </row>
    <row r="150" customFormat="false" ht="12.75" hidden="false" customHeight="false" outlineLevel="0" collapsed="false">
      <c r="A150" s="352"/>
      <c r="B150" s="417" t="s">
        <v>233</v>
      </c>
      <c r="C150" s="353" t="n">
        <f aca="false">C151</f>
        <v>485800</v>
      </c>
    </row>
    <row r="151" customFormat="false" ht="12.75" hidden="false" customHeight="false" outlineLevel="0" collapsed="false">
      <c r="A151" s="352"/>
      <c r="B151" s="369" t="s">
        <v>188</v>
      </c>
      <c r="C151" s="355" t="n">
        <f aca="false">C152</f>
        <v>485800</v>
      </c>
    </row>
    <row r="152" customFormat="false" ht="12.75" hidden="false" customHeight="false" outlineLevel="0" collapsed="false">
      <c r="A152" s="352"/>
      <c r="B152" s="369" t="s">
        <v>189</v>
      </c>
      <c r="C152" s="355" t="n">
        <f aca="false">C153</f>
        <v>485800</v>
      </c>
    </row>
    <row r="153" customFormat="false" ht="13.5" hidden="false" customHeight="false" outlineLevel="0" collapsed="false">
      <c r="A153" s="372"/>
      <c r="B153" s="369" t="s">
        <v>190</v>
      </c>
      <c r="C153" s="355" t="n">
        <v>485800</v>
      </c>
    </row>
    <row r="154" customFormat="false" ht="25.5" hidden="false" customHeight="false" outlineLevel="0" collapsed="false">
      <c r="A154" s="349" t="s">
        <v>234</v>
      </c>
      <c r="B154" s="418" t="s">
        <v>53</v>
      </c>
      <c r="C154" s="375" t="n">
        <f aca="false">C155</f>
        <v>11400</v>
      </c>
    </row>
    <row r="155" customFormat="false" ht="38.25" hidden="false" customHeight="false" outlineLevel="0" collapsed="false">
      <c r="A155" s="357"/>
      <c r="B155" s="419" t="s">
        <v>235</v>
      </c>
      <c r="C155" s="375" t="n">
        <f aca="false">C157</f>
        <v>11400</v>
      </c>
    </row>
    <row r="156" customFormat="false" ht="14.25" hidden="false" customHeight="true" outlineLevel="0" collapsed="false">
      <c r="A156" s="357"/>
      <c r="B156" s="369" t="s">
        <v>188</v>
      </c>
      <c r="C156" s="355"/>
    </row>
    <row r="157" customFormat="false" ht="14.25" hidden="false" customHeight="true" outlineLevel="0" collapsed="false">
      <c r="A157" s="357"/>
      <c r="B157" s="369" t="s">
        <v>118</v>
      </c>
      <c r="C157" s="355" t="n">
        <f aca="false">C158</f>
        <v>11400</v>
      </c>
    </row>
    <row r="158" customFormat="false" ht="14.25" hidden="false" customHeight="true" outlineLevel="0" collapsed="false">
      <c r="A158" s="357"/>
      <c r="B158" s="369" t="s">
        <v>119</v>
      </c>
      <c r="C158" s="355" t="n">
        <f aca="false">C160</f>
        <v>11400</v>
      </c>
    </row>
    <row r="159" customFormat="false" ht="14.25" hidden="false" customHeight="true" outlineLevel="0" collapsed="false">
      <c r="A159" s="357"/>
      <c r="B159" s="369" t="s">
        <v>8</v>
      </c>
      <c r="C159" s="420"/>
    </row>
    <row r="160" customFormat="false" ht="39" hidden="false" customHeight="false" outlineLevel="0" collapsed="false">
      <c r="A160" s="357"/>
      <c r="B160" s="421" t="s">
        <v>120</v>
      </c>
      <c r="C160" s="422" t="n">
        <v>11400</v>
      </c>
    </row>
    <row r="161" customFormat="false" ht="13.5" hidden="false" customHeight="false" outlineLevel="0" collapsed="false">
      <c r="A161" s="423" t="s">
        <v>236</v>
      </c>
      <c r="B161" s="384"/>
      <c r="C161" s="424" t="n">
        <f aca="false">C162</f>
        <v>606100</v>
      </c>
    </row>
    <row r="162" customFormat="false" ht="25.5" hidden="false" customHeight="false" outlineLevel="0" collapsed="false">
      <c r="A162" s="349" t="s">
        <v>206</v>
      </c>
      <c r="B162" s="425" t="s">
        <v>12</v>
      </c>
      <c r="C162" s="426" t="n">
        <f aca="false">C163</f>
        <v>606100</v>
      </c>
      <c r="D162" s="331" t="e">
        <f aca="false">C162+#REF!+C259</f>
        <v>#REF!</v>
      </c>
    </row>
    <row r="163" customFormat="false" ht="15" hidden="false" customHeight="true" outlineLevel="0" collapsed="false">
      <c r="A163" s="352"/>
      <c r="B163" s="417" t="s">
        <v>13</v>
      </c>
      <c r="C163" s="351" t="n">
        <f aca="false">C164</f>
        <v>606100</v>
      </c>
    </row>
    <row r="164" customFormat="false" ht="12.75" hidden="false" customHeight="false" outlineLevel="0" collapsed="false">
      <c r="A164" s="352"/>
      <c r="B164" s="369" t="s">
        <v>188</v>
      </c>
      <c r="C164" s="355" t="n">
        <f aca="false">+C165</f>
        <v>606100</v>
      </c>
    </row>
    <row r="165" customFormat="false" ht="12.75" hidden="false" customHeight="false" outlineLevel="0" collapsed="false">
      <c r="A165" s="352"/>
      <c r="B165" s="369" t="s">
        <v>189</v>
      </c>
      <c r="C165" s="355" t="n">
        <f aca="false">C166</f>
        <v>606100</v>
      </c>
    </row>
    <row r="166" customFormat="false" ht="13.5" hidden="false" customHeight="false" outlineLevel="0" collapsed="false">
      <c r="A166" s="372"/>
      <c r="B166" s="402" t="s">
        <v>197</v>
      </c>
      <c r="C166" s="362" t="n">
        <f aca="false">683700-77600</f>
        <v>606100</v>
      </c>
    </row>
    <row r="167" customFormat="false" ht="13.5" hidden="false" customHeight="false" outlineLevel="0" collapsed="false">
      <c r="A167" s="372" t="s">
        <v>237</v>
      </c>
      <c r="B167" s="427"/>
      <c r="C167" s="389" t="n">
        <f aca="false">C168</f>
        <v>553600</v>
      </c>
    </row>
    <row r="168" customFormat="false" ht="25.5" hidden="false" customHeight="false" outlineLevel="0" collapsed="false">
      <c r="A168" s="349" t="s">
        <v>206</v>
      </c>
      <c r="B168" s="425" t="s">
        <v>12</v>
      </c>
      <c r="C168" s="426" t="n">
        <f aca="false">C169</f>
        <v>553600</v>
      </c>
      <c r="D168" s="331"/>
    </row>
    <row r="169" customFormat="false" ht="15" hidden="false" customHeight="true" outlineLevel="0" collapsed="false">
      <c r="A169" s="352"/>
      <c r="B169" s="417" t="s">
        <v>13</v>
      </c>
      <c r="C169" s="351" t="n">
        <f aca="false">C170</f>
        <v>553600</v>
      </c>
    </row>
    <row r="170" customFormat="false" ht="12.75" hidden="false" customHeight="false" outlineLevel="0" collapsed="false">
      <c r="A170" s="352"/>
      <c r="B170" s="369" t="s">
        <v>188</v>
      </c>
      <c r="C170" s="355" t="n">
        <f aca="false">+C171</f>
        <v>553600</v>
      </c>
    </row>
    <row r="171" customFormat="false" ht="12.75" hidden="false" customHeight="false" outlineLevel="0" collapsed="false">
      <c r="A171" s="352"/>
      <c r="B171" s="369" t="s">
        <v>189</v>
      </c>
      <c r="C171" s="355" t="n">
        <f aca="false">C172</f>
        <v>553600</v>
      </c>
    </row>
    <row r="172" customFormat="false" ht="13.5" hidden="false" customHeight="false" outlineLevel="0" collapsed="false">
      <c r="A172" s="372"/>
      <c r="B172" s="402" t="s">
        <v>197</v>
      </c>
      <c r="C172" s="362" t="n">
        <f aca="false">153200+44600+42000+63800+44000+30000+49000+45000+35000+47000</f>
        <v>553600</v>
      </c>
    </row>
    <row r="173" customFormat="false" ht="13.5" hidden="false" customHeight="false" outlineLevel="0" collapsed="false">
      <c r="A173" s="415" t="s">
        <v>238</v>
      </c>
      <c r="B173" s="427"/>
      <c r="C173" s="389" t="n">
        <f aca="false">C174+C183</f>
        <v>593100</v>
      </c>
    </row>
    <row r="174" customFormat="false" ht="25.5" hidden="false" customHeight="false" outlineLevel="0" collapsed="false">
      <c r="A174" s="349" t="s">
        <v>206</v>
      </c>
      <c r="B174" s="425" t="s">
        <v>12</v>
      </c>
      <c r="C174" s="426" t="n">
        <f aca="false">C175+C179</f>
        <v>588100</v>
      </c>
      <c r="D174" s="331"/>
    </row>
    <row r="175" customFormat="false" ht="15" hidden="false" customHeight="true" outlineLevel="0" collapsed="false">
      <c r="A175" s="352"/>
      <c r="B175" s="417" t="s">
        <v>13</v>
      </c>
      <c r="C175" s="351" t="n">
        <f aca="false">C176</f>
        <v>216400</v>
      </c>
    </row>
    <row r="176" customFormat="false" ht="12.75" hidden="false" customHeight="false" outlineLevel="0" collapsed="false">
      <c r="A176" s="352"/>
      <c r="B176" s="369" t="s">
        <v>188</v>
      </c>
      <c r="C176" s="355" t="n">
        <f aca="false">+C177</f>
        <v>216400</v>
      </c>
    </row>
    <row r="177" customFormat="false" ht="12.75" hidden="false" customHeight="false" outlineLevel="0" collapsed="false">
      <c r="A177" s="352"/>
      <c r="B177" s="369" t="s">
        <v>189</v>
      </c>
      <c r="C177" s="355" t="n">
        <f aca="false">C178</f>
        <v>216400</v>
      </c>
    </row>
    <row r="178" customFormat="false" ht="12.75" hidden="false" customHeight="true" outlineLevel="0" collapsed="false">
      <c r="A178" s="352"/>
      <c r="B178" s="369" t="s">
        <v>197</v>
      </c>
      <c r="C178" s="355" t="n">
        <v>216400</v>
      </c>
    </row>
    <row r="179" customFormat="false" ht="12.75" hidden="false" customHeight="false" outlineLevel="0" collapsed="false">
      <c r="A179" s="352"/>
      <c r="B179" s="417" t="s">
        <v>233</v>
      </c>
      <c r="C179" s="353" t="n">
        <f aca="false">C180</f>
        <v>371700</v>
      </c>
    </row>
    <row r="180" customFormat="false" ht="12.75" hidden="false" customHeight="false" outlineLevel="0" collapsed="false">
      <c r="A180" s="352"/>
      <c r="B180" s="369" t="s">
        <v>188</v>
      </c>
      <c r="C180" s="355" t="n">
        <f aca="false">C181</f>
        <v>371700</v>
      </c>
    </row>
    <row r="181" customFormat="false" ht="12.75" hidden="false" customHeight="false" outlineLevel="0" collapsed="false">
      <c r="A181" s="352"/>
      <c r="B181" s="369" t="s">
        <v>189</v>
      </c>
      <c r="C181" s="355" t="n">
        <f aca="false">C182</f>
        <v>371700</v>
      </c>
    </row>
    <row r="182" customFormat="false" ht="14.25" hidden="false" customHeight="true" outlineLevel="0" collapsed="false">
      <c r="A182" s="352"/>
      <c r="B182" s="369" t="s">
        <v>190</v>
      </c>
      <c r="C182" s="355" t="n">
        <v>371700</v>
      </c>
    </row>
    <row r="183" customFormat="false" ht="25.5" hidden="false" customHeight="false" outlineLevel="0" collapsed="false">
      <c r="A183" s="349" t="s">
        <v>234</v>
      </c>
      <c r="B183" s="428" t="s">
        <v>53</v>
      </c>
      <c r="C183" s="353" t="n">
        <f aca="false">C184</f>
        <v>5000</v>
      </c>
    </row>
    <row r="184" customFormat="false" ht="38.25" hidden="false" customHeight="false" outlineLevel="0" collapsed="false">
      <c r="A184" s="357"/>
      <c r="B184" s="429" t="s">
        <v>235</v>
      </c>
      <c r="C184" s="353" t="n">
        <f aca="false">C186</f>
        <v>5000</v>
      </c>
    </row>
    <row r="185" customFormat="false" ht="14.25" hidden="false" customHeight="true" outlineLevel="0" collapsed="false">
      <c r="A185" s="357"/>
      <c r="B185" s="369" t="s">
        <v>188</v>
      </c>
      <c r="C185" s="355"/>
    </row>
    <row r="186" customFormat="false" ht="14.25" hidden="false" customHeight="true" outlineLevel="0" collapsed="false">
      <c r="A186" s="357"/>
      <c r="B186" s="369" t="s">
        <v>118</v>
      </c>
      <c r="C186" s="355" t="n">
        <f aca="false">C187</f>
        <v>5000</v>
      </c>
    </row>
    <row r="187" customFormat="false" ht="14.25" hidden="false" customHeight="true" outlineLevel="0" collapsed="false">
      <c r="A187" s="357"/>
      <c r="B187" s="369" t="s">
        <v>119</v>
      </c>
      <c r="C187" s="355" t="n">
        <f aca="false">C189</f>
        <v>5000</v>
      </c>
    </row>
    <row r="188" customFormat="false" ht="14.25" hidden="false" customHeight="true" outlineLevel="0" collapsed="false">
      <c r="A188" s="357"/>
      <c r="B188" s="430" t="s">
        <v>8</v>
      </c>
      <c r="C188" s="353"/>
    </row>
    <row r="189" customFormat="false" ht="39" hidden="false" customHeight="false" outlineLevel="0" collapsed="false">
      <c r="A189" s="357"/>
      <c r="B189" s="431" t="s">
        <v>120</v>
      </c>
      <c r="C189" s="432" t="n">
        <v>5000</v>
      </c>
    </row>
    <row r="190" customFormat="false" ht="13.5" hidden="false" customHeight="false" outlineLevel="0" collapsed="false">
      <c r="A190" s="415" t="s">
        <v>239</v>
      </c>
      <c r="B190" s="384"/>
      <c r="C190" s="424" t="n">
        <f aca="false">C191++C200</f>
        <v>707000</v>
      </c>
    </row>
    <row r="191" customFormat="false" ht="25.5" hidden="false" customHeight="false" outlineLevel="0" collapsed="false">
      <c r="A191" s="349" t="s">
        <v>206</v>
      </c>
      <c r="B191" s="425" t="s">
        <v>12</v>
      </c>
      <c r="C191" s="426" t="n">
        <f aca="false">C192+C196</f>
        <v>627000</v>
      </c>
      <c r="D191" s="331"/>
    </row>
    <row r="192" customFormat="false" ht="15" hidden="false" customHeight="true" outlineLevel="0" collapsed="false">
      <c r="A192" s="352"/>
      <c r="B192" s="417" t="s">
        <v>13</v>
      </c>
      <c r="C192" s="351" t="n">
        <f aca="false">C193</f>
        <v>484800</v>
      </c>
    </row>
    <row r="193" customFormat="false" ht="12.75" hidden="false" customHeight="false" outlineLevel="0" collapsed="false">
      <c r="A193" s="352"/>
      <c r="B193" s="369" t="s">
        <v>188</v>
      </c>
      <c r="C193" s="355" t="n">
        <f aca="false">+C194</f>
        <v>484800</v>
      </c>
    </row>
    <row r="194" customFormat="false" ht="12.75" hidden="false" customHeight="false" outlineLevel="0" collapsed="false">
      <c r="A194" s="352"/>
      <c r="B194" s="369" t="s">
        <v>189</v>
      </c>
      <c r="C194" s="355" t="n">
        <f aca="false">C195</f>
        <v>484800</v>
      </c>
    </row>
    <row r="195" customFormat="false" ht="12.75" hidden="false" customHeight="true" outlineLevel="0" collapsed="false">
      <c r="A195" s="352"/>
      <c r="B195" s="369" t="s">
        <v>197</v>
      </c>
      <c r="C195" s="355" t="n">
        <v>484800</v>
      </c>
    </row>
    <row r="196" customFormat="false" ht="12.75" hidden="false" customHeight="false" outlineLevel="0" collapsed="false">
      <c r="A196" s="352"/>
      <c r="B196" s="433" t="s">
        <v>240</v>
      </c>
      <c r="C196" s="355" t="n">
        <f aca="false">C197</f>
        <v>142200</v>
      </c>
    </row>
    <row r="197" customFormat="false" ht="12.75" hidden="false" customHeight="false" outlineLevel="0" collapsed="false">
      <c r="A197" s="352"/>
      <c r="B197" s="369" t="s">
        <v>188</v>
      </c>
      <c r="C197" s="355" t="n">
        <f aca="false">C198</f>
        <v>142200</v>
      </c>
    </row>
    <row r="198" customFormat="false" ht="12.75" hidden="false" customHeight="false" outlineLevel="0" collapsed="false">
      <c r="A198" s="352"/>
      <c r="B198" s="369" t="s">
        <v>189</v>
      </c>
      <c r="C198" s="355" t="n">
        <f aca="false">C199</f>
        <v>142200</v>
      </c>
    </row>
    <row r="199" customFormat="false" ht="13.5" hidden="false" customHeight="false" outlineLevel="0" collapsed="false">
      <c r="A199" s="372"/>
      <c r="B199" s="369" t="s">
        <v>190</v>
      </c>
      <c r="C199" s="355" t="n">
        <v>142200</v>
      </c>
    </row>
    <row r="200" customFormat="false" ht="25.5" hidden="false" customHeight="false" outlineLevel="0" collapsed="false">
      <c r="A200" s="349" t="s">
        <v>234</v>
      </c>
      <c r="B200" s="434" t="s">
        <v>53</v>
      </c>
      <c r="C200" s="375" t="n">
        <f aca="false">C201</f>
        <v>80000</v>
      </c>
    </row>
    <row r="201" customFormat="false" ht="38.25" hidden="false" customHeight="false" outlineLevel="0" collapsed="false">
      <c r="A201" s="357"/>
      <c r="B201" s="435" t="s">
        <v>235</v>
      </c>
      <c r="C201" s="375" t="n">
        <f aca="false">C203</f>
        <v>80000</v>
      </c>
    </row>
    <row r="202" customFormat="false" ht="14.25" hidden="false" customHeight="true" outlineLevel="0" collapsed="false">
      <c r="A202" s="357"/>
      <c r="B202" s="337" t="s">
        <v>188</v>
      </c>
      <c r="C202" s="355"/>
    </row>
    <row r="203" customFormat="false" ht="14.25" hidden="false" customHeight="true" outlineLevel="0" collapsed="false">
      <c r="A203" s="357"/>
      <c r="B203" s="337" t="s">
        <v>118</v>
      </c>
      <c r="C203" s="355" t="n">
        <f aca="false">C204</f>
        <v>80000</v>
      </c>
    </row>
    <row r="204" customFormat="false" ht="14.25" hidden="false" customHeight="true" outlineLevel="0" collapsed="false">
      <c r="A204" s="357"/>
      <c r="B204" s="369" t="s">
        <v>119</v>
      </c>
      <c r="C204" s="355" t="n">
        <f aca="false">C206</f>
        <v>80000</v>
      </c>
    </row>
    <row r="205" customFormat="false" ht="14.25" hidden="false" customHeight="true" outlineLevel="0" collapsed="false">
      <c r="A205" s="357"/>
      <c r="B205" s="369" t="s">
        <v>8</v>
      </c>
      <c r="C205" s="355"/>
    </row>
    <row r="206" customFormat="false" ht="30.75" hidden="false" customHeight="true" outlineLevel="0" collapsed="false">
      <c r="A206" s="357"/>
      <c r="B206" s="402" t="s">
        <v>120</v>
      </c>
      <c r="C206" s="362" t="n">
        <v>80000</v>
      </c>
    </row>
    <row r="207" customFormat="false" ht="13.5" hidden="false" customHeight="false" outlineLevel="0" collapsed="false">
      <c r="A207" s="415" t="s">
        <v>241</v>
      </c>
      <c r="B207" s="384"/>
      <c r="C207" s="424" t="n">
        <f aca="false">C208+C217</f>
        <v>482600</v>
      </c>
    </row>
    <row r="208" customFormat="false" ht="25.5" hidden="false" customHeight="false" outlineLevel="0" collapsed="false">
      <c r="A208" s="349" t="s">
        <v>206</v>
      </c>
      <c r="B208" s="436" t="s">
        <v>12</v>
      </c>
      <c r="C208" s="437" t="n">
        <f aca="false">C209+C213</f>
        <v>460000</v>
      </c>
      <c r="D208" s="331" t="e">
        <f aca="false">C208+#REF!+C302</f>
        <v>#REF!</v>
      </c>
    </row>
    <row r="209" customFormat="false" ht="15" hidden="false" customHeight="true" outlineLevel="0" collapsed="false">
      <c r="A209" s="352"/>
      <c r="B209" s="438" t="s">
        <v>213</v>
      </c>
      <c r="C209" s="439" t="n">
        <f aca="false">C210</f>
        <v>433000</v>
      </c>
    </row>
    <row r="210" customFormat="false" ht="12.75" hidden="false" customHeight="false" outlineLevel="0" collapsed="false">
      <c r="A210" s="352"/>
      <c r="B210" s="369" t="s">
        <v>188</v>
      </c>
      <c r="C210" s="355" t="n">
        <f aca="false">+C211</f>
        <v>433000</v>
      </c>
    </row>
    <row r="211" customFormat="false" ht="12.75" hidden="false" customHeight="false" outlineLevel="0" collapsed="false">
      <c r="A211" s="352"/>
      <c r="B211" s="369" t="s">
        <v>189</v>
      </c>
      <c r="C211" s="355" t="n">
        <f aca="false">C212</f>
        <v>433000</v>
      </c>
    </row>
    <row r="212" customFormat="false" ht="12.75" hidden="false" customHeight="true" outlineLevel="0" collapsed="false">
      <c r="A212" s="352"/>
      <c r="B212" s="369" t="s">
        <v>197</v>
      </c>
      <c r="C212" s="355" t="n">
        <v>433000</v>
      </c>
    </row>
    <row r="213" customFormat="false" ht="12.75" hidden="false" customHeight="false" outlineLevel="0" collapsed="false">
      <c r="A213" s="352"/>
      <c r="B213" s="438" t="s">
        <v>242</v>
      </c>
      <c r="C213" s="375" t="n">
        <f aca="false">C214</f>
        <v>27000</v>
      </c>
    </row>
    <row r="214" customFormat="false" ht="12.75" hidden="false" customHeight="false" outlineLevel="0" collapsed="false">
      <c r="A214" s="352"/>
      <c r="B214" s="369" t="s">
        <v>188</v>
      </c>
      <c r="C214" s="355" t="n">
        <f aca="false">C215</f>
        <v>27000</v>
      </c>
    </row>
    <row r="215" customFormat="false" ht="12.75" hidden="false" customHeight="false" outlineLevel="0" collapsed="false">
      <c r="A215" s="352"/>
      <c r="B215" s="369" t="s">
        <v>189</v>
      </c>
      <c r="C215" s="355" t="n">
        <f aca="false">C216</f>
        <v>27000</v>
      </c>
    </row>
    <row r="216" customFormat="false" ht="13.5" hidden="false" customHeight="false" outlineLevel="0" collapsed="false">
      <c r="A216" s="352"/>
      <c r="B216" s="337" t="s">
        <v>190</v>
      </c>
      <c r="C216" s="355" t="n">
        <v>27000</v>
      </c>
    </row>
    <row r="217" customFormat="false" ht="13.5" hidden="false" customHeight="false" outlineLevel="0" collapsed="false">
      <c r="A217" s="349" t="s">
        <v>212</v>
      </c>
      <c r="B217" s="434" t="s">
        <v>32</v>
      </c>
      <c r="C217" s="375" t="n">
        <f aca="false">C218</f>
        <v>22600</v>
      </c>
    </row>
    <row r="218" customFormat="false" ht="38.25" hidden="false" customHeight="false" outlineLevel="0" collapsed="false">
      <c r="A218" s="423"/>
      <c r="B218" s="438" t="s">
        <v>243</v>
      </c>
      <c r="C218" s="375" t="n">
        <f aca="false">C219</f>
        <v>22600</v>
      </c>
    </row>
    <row r="219" customFormat="false" ht="14.25" hidden="false" customHeight="true" outlineLevel="0" collapsed="false">
      <c r="A219" s="357"/>
      <c r="B219" s="337" t="s">
        <v>188</v>
      </c>
      <c r="C219" s="392" t="n">
        <f aca="false">C220</f>
        <v>22600</v>
      </c>
    </row>
    <row r="220" customFormat="false" ht="14.25" hidden="false" customHeight="true" outlineLevel="0" collapsed="false">
      <c r="A220" s="357"/>
      <c r="B220" s="337" t="s">
        <v>118</v>
      </c>
      <c r="C220" s="392" t="n">
        <f aca="false">C221</f>
        <v>22600</v>
      </c>
    </row>
    <row r="221" customFormat="false" ht="14.25" hidden="false" customHeight="true" outlineLevel="0" collapsed="false">
      <c r="A221" s="357"/>
      <c r="B221" s="337" t="s">
        <v>119</v>
      </c>
      <c r="C221" s="392" t="n">
        <f aca="false">C223</f>
        <v>22600</v>
      </c>
    </row>
    <row r="222" customFormat="false" ht="14.25" hidden="false" customHeight="true" outlineLevel="0" collapsed="false">
      <c r="A222" s="357"/>
      <c r="B222" s="440" t="s">
        <v>8</v>
      </c>
      <c r="C222" s="375"/>
    </row>
    <row r="223" customFormat="false" ht="39" hidden="false" customHeight="false" outlineLevel="0" collapsed="false">
      <c r="A223" s="441"/>
      <c r="B223" s="442" t="s">
        <v>120</v>
      </c>
      <c r="C223" s="443" t="n">
        <v>22600</v>
      </c>
    </row>
    <row r="224" customFormat="false" ht="13.5" hidden="false" customHeight="false" outlineLevel="0" collapsed="false">
      <c r="A224" s="415" t="s">
        <v>244</v>
      </c>
      <c r="B224" s="384"/>
      <c r="C224" s="424" t="n">
        <f aca="false">C225+C234</f>
        <v>1292100</v>
      </c>
    </row>
    <row r="225" customFormat="false" ht="25.5" hidden="false" customHeight="false" outlineLevel="0" collapsed="false">
      <c r="A225" s="349" t="s">
        <v>206</v>
      </c>
      <c r="B225" s="436" t="s">
        <v>12</v>
      </c>
      <c r="C225" s="437" t="n">
        <f aca="false">C226+C230</f>
        <v>709100</v>
      </c>
      <c r="D225" s="331"/>
    </row>
    <row r="226" customFormat="false" ht="15" hidden="false" customHeight="true" outlineLevel="0" collapsed="false">
      <c r="A226" s="352"/>
      <c r="B226" s="438" t="s">
        <v>13</v>
      </c>
      <c r="C226" s="439" t="n">
        <f aca="false">C227</f>
        <v>315100</v>
      </c>
    </row>
    <row r="227" customFormat="false" ht="12.75" hidden="false" customHeight="false" outlineLevel="0" collapsed="false">
      <c r="A227" s="352"/>
      <c r="B227" s="369" t="s">
        <v>188</v>
      </c>
      <c r="C227" s="355" t="n">
        <f aca="false">+C228</f>
        <v>315100</v>
      </c>
    </row>
    <row r="228" customFormat="false" ht="12.75" hidden="false" customHeight="false" outlineLevel="0" collapsed="false">
      <c r="A228" s="352"/>
      <c r="B228" s="369" t="s">
        <v>189</v>
      </c>
      <c r="C228" s="355" t="n">
        <f aca="false">C229</f>
        <v>315100</v>
      </c>
    </row>
    <row r="229" customFormat="false" ht="12.75" hidden="false" customHeight="true" outlineLevel="0" collapsed="false">
      <c r="A229" s="352"/>
      <c r="B229" s="369" t="s">
        <v>197</v>
      </c>
      <c r="C229" s="355" t="n">
        <v>315100</v>
      </c>
    </row>
    <row r="230" customFormat="false" ht="12.75" hidden="false" customHeight="false" outlineLevel="0" collapsed="false">
      <c r="A230" s="352"/>
      <c r="B230" s="438" t="s">
        <v>245</v>
      </c>
      <c r="C230" s="375" t="n">
        <f aca="false">C231</f>
        <v>394000</v>
      </c>
    </row>
    <row r="231" customFormat="false" ht="12.75" hidden="false" customHeight="false" outlineLevel="0" collapsed="false">
      <c r="A231" s="352"/>
      <c r="B231" s="369" t="s">
        <v>188</v>
      </c>
      <c r="C231" s="355" t="n">
        <f aca="false">C232</f>
        <v>394000</v>
      </c>
    </row>
    <row r="232" customFormat="false" ht="12.75" hidden="false" customHeight="false" outlineLevel="0" collapsed="false">
      <c r="A232" s="352"/>
      <c r="B232" s="369" t="s">
        <v>189</v>
      </c>
      <c r="C232" s="355" t="n">
        <f aca="false">C233</f>
        <v>394000</v>
      </c>
    </row>
    <row r="233" customFormat="false" ht="13.5" hidden="false" customHeight="false" outlineLevel="0" collapsed="false">
      <c r="A233" s="372"/>
      <c r="B233" s="344" t="s">
        <v>190</v>
      </c>
      <c r="C233" s="355" t="n">
        <v>394000</v>
      </c>
    </row>
    <row r="234" customFormat="false" ht="26.25" hidden="false" customHeight="false" outlineLevel="0" collapsed="false">
      <c r="A234" s="444" t="s">
        <v>219</v>
      </c>
      <c r="B234" s="445" t="s">
        <v>46</v>
      </c>
      <c r="C234" s="389" t="n">
        <f aca="false">C235</f>
        <v>583000</v>
      </c>
    </row>
    <row r="235" customFormat="false" ht="21.75" hidden="false" customHeight="true" outlineLevel="0" collapsed="false">
      <c r="A235" s="352"/>
      <c r="B235" s="446" t="s">
        <v>220</v>
      </c>
      <c r="C235" s="447" t="n">
        <f aca="false">C236</f>
        <v>583000</v>
      </c>
    </row>
    <row r="236" customFormat="false" ht="12.75" hidden="false" customHeight="false" outlineLevel="0" collapsed="false">
      <c r="A236" s="352"/>
      <c r="B236" s="337" t="s">
        <v>188</v>
      </c>
      <c r="C236" s="392" t="n">
        <f aca="false">+C237</f>
        <v>583000</v>
      </c>
    </row>
    <row r="237" customFormat="false" ht="12.75" hidden="false" customHeight="false" outlineLevel="0" collapsed="false">
      <c r="A237" s="352"/>
      <c r="B237" s="337" t="s">
        <v>189</v>
      </c>
      <c r="C237" s="392" t="n">
        <f aca="false">+C238</f>
        <v>583000</v>
      </c>
    </row>
    <row r="238" customFormat="false" ht="13.5" hidden="false" customHeight="false" outlineLevel="0" collapsed="false">
      <c r="A238" s="372"/>
      <c r="B238" s="344" t="s">
        <v>190</v>
      </c>
      <c r="C238" s="393" t="n">
        <v>583000</v>
      </c>
    </row>
    <row r="239" customFormat="false" ht="13.5" hidden="false" customHeight="false" outlineLevel="0" collapsed="false">
      <c r="A239" s="415" t="s">
        <v>246</v>
      </c>
      <c r="B239" s="427"/>
      <c r="C239" s="389" t="n">
        <f aca="false">C274+C240</f>
        <v>547800</v>
      </c>
    </row>
    <row r="240" customFormat="false" ht="25.5" hidden="false" customHeight="false" outlineLevel="0" collapsed="false">
      <c r="A240" s="349" t="s">
        <v>206</v>
      </c>
      <c r="B240" s="418" t="s">
        <v>12</v>
      </c>
      <c r="C240" s="439" t="n">
        <f aca="false">C241</f>
        <v>547800</v>
      </c>
      <c r="D240" s="331"/>
    </row>
    <row r="241" customFormat="false" ht="15" hidden="false" customHeight="true" outlineLevel="0" collapsed="false">
      <c r="A241" s="354"/>
      <c r="B241" s="433" t="s">
        <v>13</v>
      </c>
      <c r="C241" s="411" t="n">
        <f aca="false">C242</f>
        <v>547800</v>
      </c>
    </row>
    <row r="242" customFormat="false" ht="12.75" hidden="false" customHeight="false" outlineLevel="0" collapsed="false">
      <c r="A242" s="354"/>
      <c r="B242" s="369" t="s">
        <v>188</v>
      </c>
      <c r="C242" s="355" t="n">
        <f aca="false">+C243</f>
        <v>547800</v>
      </c>
    </row>
    <row r="243" customFormat="false" ht="12.75" hidden="false" customHeight="false" outlineLevel="0" collapsed="false">
      <c r="A243" s="354"/>
      <c r="B243" s="369" t="s">
        <v>189</v>
      </c>
      <c r="C243" s="355" t="n">
        <f aca="false">C244</f>
        <v>547800</v>
      </c>
    </row>
    <row r="244" customFormat="false" ht="12.75" hidden="false" customHeight="true" outlineLevel="0" collapsed="false">
      <c r="A244" s="364"/>
      <c r="B244" s="369" t="s">
        <v>197</v>
      </c>
      <c r="C244" s="355" t="n">
        <v>547800</v>
      </c>
    </row>
    <row r="245" customFormat="false" ht="13.5" hidden="false" customHeight="false" outlineLevel="0" collapsed="false">
      <c r="A245" s="415" t="s">
        <v>247</v>
      </c>
      <c r="B245" s="427"/>
      <c r="C245" s="366" t="n">
        <f aca="false">C246+C251</f>
        <v>605600</v>
      </c>
    </row>
    <row r="246" customFormat="false" ht="25.5" hidden="false" customHeight="false" outlineLevel="0" collapsed="false">
      <c r="A246" s="349" t="s">
        <v>206</v>
      </c>
      <c r="B246" s="436" t="s">
        <v>12</v>
      </c>
      <c r="C246" s="437" t="n">
        <f aca="false">C247</f>
        <v>588100</v>
      </c>
      <c r="D246" s="331" t="e">
        <f aca="false">C246+#REF!+C328</f>
        <v>#REF!</v>
      </c>
    </row>
    <row r="247" customFormat="false" ht="15" hidden="false" customHeight="true" outlineLevel="0" collapsed="false">
      <c r="A247" s="352"/>
      <c r="B247" s="438" t="s">
        <v>213</v>
      </c>
      <c r="C247" s="439" t="n">
        <f aca="false">C248</f>
        <v>588100</v>
      </c>
    </row>
    <row r="248" customFormat="false" ht="12.75" hidden="false" customHeight="false" outlineLevel="0" collapsed="false">
      <c r="A248" s="352"/>
      <c r="B248" s="337" t="s">
        <v>188</v>
      </c>
      <c r="C248" s="355" t="n">
        <f aca="false">+C249</f>
        <v>588100</v>
      </c>
    </row>
    <row r="249" customFormat="false" ht="12.75" hidden="false" customHeight="false" outlineLevel="0" collapsed="false">
      <c r="A249" s="352"/>
      <c r="B249" s="337" t="s">
        <v>189</v>
      </c>
      <c r="C249" s="355" t="n">
        <f aca="false">C250</f>
        <v>588100</v>
      </c>
    </row>
    <row r="250" customFormat="false" ht="12.75" hidden="false" customHeight="true" outlineLevel="0" collapsed="false">
      <c r="A250" s="372"/>
      <c r="B250" s="337" t="s">
        <v>197</v>
      </c>
      <c r="C250" s="355" t="n">
        <v>588100</v>
      </c>
    </row>
    <row r="251" customFormat="false" ht="25.5" hidden="false" customHeight="false" outlineLevel="0" collapsed="false">
      <c r="A251" s="349" t="s">
        <v>234</v>
      </c>
      <c r="B251" s="434" t="s">
        <v>53</v>
      </c>
      <c r="C251" s="375" t="n">
        <f aca="false">C252+C258</f>
        <v>17500</v>
      </c>
    </row>
    <row r="252" customFormat="false" ht="38.25" hidden="false" customHeight="false" outlineLevel="0" collapsed="false">
      <c r="A252" s="357"/>
      <c r="B252" s="438" t="s">
        <v>235</v>
      </c>
      <c r="C252" s="375" t="n">
        <f aca="false">C254</f>
        <v>7500</v>
      </c>
    </row>
    <row r="253" customFormat="false" ht="14.25" hidden="false" customHeight="true" outlineLevel="0" collapsed="false">
      <c r="A253" s="357"/>
      <c r="B253" s="337" t="s">
        <v>188</v>
      </c>
      <c r="C253" s="355"/>
    </row>
    <row r="254" customFormat="false" ht="14.25" hidden="false" customHeight="true" outlineLevel="0" collapsed="false">
      <c r="A254" s="357"/>
      <c r="B254" s="337" t="s">
        <v>118</v>
      </c>
      <c r="C254" s="355" t="n">
        <f aca="false">C255</f>
        <v>7500</v>
      </c>
    </row>
    <row r="255" customFormat="false" ht="14.25" hidden="false" customHeight="true" outlineLevel="0" collapsed="false">
      <c r="A255" s="357"/>
      <c r="B255" s="337" t="s">
        <v>119</v>
      </c>
      <c r="C255" s="355" t="n">
        <f aca="false">C257</f>
        <v>7500</v>
      </c>
    </row>
    <row r="256" customFormat="false" ht="14.25" hidden="false" customHeight="true" outlineLevel="0" collapsed="false">
      <c r="A256" s="357"/>
      <c r="B256" s="337" t="s">
        <v>8</v>
      </c>
      <c r="C256" s="355"/>
    </row>
    <row r="257" customFormat="false" ht="38.25" hidden="false" customHeight="false" outlineLevel="0" collapsed="false">
      <c r="A257" s="357"/>
      <c r="B257" s="448" t="s">
        <v>120</v>
      </c>
      <c r="C257" s="375" t="n">
        <v>7500</v>
      </c>
    </row>
    <row r="258" customFormat="false" ht="50.25" hidden="false" customHeight="true" outlineLevel="0" collapsed="false">
      <c r="A258" s="357"/>
      <c r="B258" s="438" t="s">
        <v>248</v>
      </c>
      <c r="C258" s="375" t="n">
        <f aca="false">C260</f>
        <v>10000</v>
      </c>
    </row>
    <row r="259" customFormat="false" ht="14.25" hidden="false" customHeight="true" outlineLevel="0" collapsed="false">
      <c r="A259" s="357"/>
      <c r="B259" s="449" t="s">
        <v>188</v>
      </c>
      <c r="C259" s="450"/>
    </row>
    <row r="260" customFormat="false" ht="14.25" hidden="false" customHeight="true" outlineLevel="0" collapsed="false">
      <c r="A260" s="357"/>
      <c r="B260" s="449" t="s">
        <v>118</v>
      </c>
      <c r="C260" s="355" t="n">
        <f aca="false">C261</f>
        <v>10000</v>
      </c>
    </row>
    <row r="261" customFormat="false" ht="14.25" hidden="false" customHeight="true" outlineLevel="0" collapsed="false">
      <c r="A261" s="357"/>
      <c r="B261" s="449" t="s">
        <v>119</v>
      </c>
      <c r="C261" s="355" t="n">
        <f aca="false">C263</f>
        <v>10000</v>
      </c>
    </row>
    <row r="262" customFormat="false" ht="14.25" hidden="false" customHeight="true" outlineLevel="0" collapsed="false">
      <c r="A262" s="357"/>
      <c r="B262" s="449" t="s">
        <v>8</v>
      </c>
      <c r="C262" s="355"/>
    </row>
    <row r="263" customFormat="false" ht="28.5" hidden="false" customHeight="true" outlineLevel="0" collapsed="false">
      <c r="A263" s="357"/>
      <c r="B263" s="421" t="s">
        <v>120</v>
      </c>
      <c r="C263" s="362" t="n">
        <v>10000</v>
      </c>
    </row>
    <row r="264" customFormat="false" ht="13.5" hidden="false" customHeight="false" outlineLevel="0" collapsed="false">
      <c r="A264" s="415" t="s">
        <v>249</v>
      </c>
      <c r="B264" s="384"/>
      <c r="C264" s="424" t="n">
        <f aca="false">C265</f>
        <v>504900</v>
      </c>
    </row>
    <row r="265" customFormat="false" ht="25.5" hidden="false" customHeight="false" outlineLevel="0" collapsed="false">
      <c r="A265" s="349" t="s">
        <v>206</v>
      </c>
      <c r="B265" s="425" t="s">
        <v>12</v>
      </c>
      <c r="C265" s="426" t="n">
        <f aca="false">C266+C270</f>
        <v>504900</v>
      </c>
      <c r="D265" s="331"/>
    </row>
    <row r="266" customFormat="false" ht="15" hidden="false" customHeight="true" outlineLevel="0" collapsed="false">
      <c r="A266" s="352"/>
      <c r="B266" s="417" t="s">
        <v>13</v>
      </c>
      <c r="C266" s="351" t="n">
        <f aca="false">C267</f>
        <v>409900</v>
      </c>
    </row>
    <row r="267" customFormat="false" ht="12.75" hidden="false" customHeight="false" outlineLevel="0" collapsed="false">
      <c r="A267" s="352"/>
      <c r="B267" s="369" t="s">
        <v>188</v>
      </c>
      <c r="C267" s="355" t="n">
        <f aca="false">+C268</f>
        <v>409900</v>
      </c>
    </row>
    <row r="268" customFormat="false" ht="12.75" hidden="false" customHeight="false" outlineLevel="0" collapsed="false">
      <c r="A268" s="352"/>
      <c r="B268" s="369" t="s">
        <v>189</v>
      </c>
      <c r="C268" s="355" t="n">
        <f aca="false">C269</f>
        <v>409900</v>
      </c>
    </row>
    <row r="269" customFormat="false" ht="12.75" hidden="false" customHeight="true" outlineLevel="0" collapsed="false">
      <c r="A269" s="352"/>
      <c r="B269" s="369" t="s">
        <v>197</v>
      </c>
      <c r="C269" s="355" t="n">
        <v>409900</v>
      </c>
    </row>
    <row r="270" customFormat="false" ht="12.75" hidden="false" customHeight="false" outlineLevel="0" collapsed="false">
      <c r="A270" s="352"/>
      <c r="B270" s="433" t="s">
        <v>245</v>
      </c>
      <c r="C270" s="355" t="n">
        <f aca="false">C271</f>
        <v>95000</v>
      </c>
    </row>
    <row r="271" customFormat="false" ht="12.75" hidden="false" customHeight="false" outlineLevel="0" collapsed="false">
      <c r="A271" s="352"/>
      <c r="B271" s="369" t="s">
        <v>188</v>
      </c>
      <c r="C271" s="355" t="n">
        <f aca="false">C272</f>
        <v>95000</v>
      </c>
    </row>
    <row r="272" customFormat="false" ht="12.75" hidden="false" customHeight="false" outlineLevel="0" collapsed="false">
      <c r="A272" s="352"/>
      <c r="B272" s="369" t="s">
        <v>189</v>
      </c>
      <c r="C272" s="355" t="n">
        <f aca="false">C273</f>
        <v>95000</v>
      </c>
    </row>
    <row r="273" customFormat="false" ht="12.75" hidden="false" customHeight="false" outlineLevel="0" collapsed="false">
      <c r="A273" s="451"/>
      <c r="B273" s="452" t="s">
        <v>190</v>
      </c>
      <c r="C273" s="453" t="n">
        <v>95000</v>
      </c>
    </row>
  </sheetData>
  <mergeCells count="7">
    <mergeCell ref="A2:C2"/>
    <mergeCell ref="A3:C3"/>
    <mergeCell ref="A7:B7"/>
    <mergeCell ref="A23:B23"/>
    <mergeCell ref="A60:B60"/>
    <mergeCell ref="A115:B115"/>
    <mergeCell ref="A137:B137"/>
  </mergeCells>
  <printOptions headings="false" gridLines="false" gridLinesSet="true" horizontalCentered="false" verticalCentered="false"/>
  <pageMargins left="0.240277777777778" right="0.240277777777778" top="0.75" bottom="0.75" header="0.511811023622047" footer="0.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8" width="9.14"/>
    <col collapsed="false" customWidth="true" hidden="false" outlineLevel="0" max="2" min="2" style="318" width="11.28"/>
    <col collapsed="false" customWidth="true" hidden="false" outlineLevel="0" max="3" min="3" style="318" width="63.41"/>
    <col collapsed="false" customWidth="true" hidden="false" outlineLevel="0" max="4" min="4" style="318" width="17.14"/>
    <col collapsed="false" customWidth="false" hidden="false" outlineLevel="0" max="257" min="5" style="318" width="9.14"/>
  </cols>
  <sheetData>
    <row r="1" customFormat="false" ht="12.75" hidden="false" customHeight="false" outlineLevel="0" collapsed="false">
      <c r="D1" s="318" t="s">
        <v>250</v>
      </c>
    </row>
    <row r="3" customFormat="false" ht="12.75" hidden="false" customHeight="false" outlineLevel="0" collapsed="false">
      <c r="D3" s="454" t="s">
        <v>0</v>
      </c>
    </row>
    <row r="4" customFormat="false" ht="12.75" hidden="false" customHeight="false" outlineLevel="0" collapsed="false">
      <c r="D4" s="454" t="s">
        <v>251</v>
      </c>
    </row>
    <row r="6" customFormat="false" ht="34.5" hidden="false" customHeight="true" outlineLevel="0" collapsed="false">
      <c r="B6" s="455" t="s">
        <v>252</v>
      </c>
      <c r="C6" s="455"/>
      <c r="D6" s="455"/>
    </row>
    <row r="7" customFormat="false" ht="12.75" hidden="false" customHeight="true" outlineLevel="0" collapsed="false">
      <c r="C7" s="456"/>
      <c r="D7" s="456"/>
    </row>
    <row r="8" customFormat="false" ht="13.5" hidden="false" customHeight="false" outlineLevel="0" collapsed="false">
      <c r="D8" s="318" t="s">
        <v>253</v>
      </c>
    </row>
    <row r="9" s="460" customFormat="true" ht="51" hidden="false" customHeight="true" outlineLevel="0" collapsed="false">
      <c r="A9" s="457" t="s">
        <v>254</v>
      </c>
      <c r="B9" s="457"/>
      <c r="C9" s="458" t="s">
        <v>255</v>
      </c>
      <c r="D9" s="459" t="s">
        <v>256</v>
      </c>
    </row>
    <row r="10" s="460" customFormat="true" ht="51" hidden="false" customHeight="true" outlineLevel="0" collapsed="false">
      <c r="A10" s="457" t="s">
        <v>257</v>
      </c>
      <c r="B10" s="457" t="s">
        <v>258</v>
      </c>
      <c r="C10" s="458"/>
      <c r="D10" s="459"/>
    </row>
    <row r="11" s="460" customFormat="true" ht="25.5" hidden="false" customHeight="true" outlineLevel="0" collapsed="false">
      <c r="A11" s="461"/>
      <c r="B11" s="462"/>
      <c r="C11" s="463" t="s">
        <v>259</v>
      </c>
      <c r="D11" s="464" t="n">
        <f aca="false">D26+D36+D16+D24+D13</f>
        <v>416500</v>
      </c>
    </row>
    <row r="12" customFormat="false" ht="12.75" hidden="false" customHeight="false" outlineLevel="0" collapsed="false">
      <c r="A12" s="337"/>
      <c r="B12" s="385"/>
      <c r="C12" s="465" t="s">
        <v>73</v>
      </c>
      <c r="D12" s="466"/>
    </row>
    <row r="13" s="460" customFormat="true" ht="27" hidden="false" customHeight="true" outlineLevel="0" collapsed="false">
      <c r="A13" s="467" t="s">
        <v>9</v>
      </c>
      <c r="B13" s="468" t="s">
        <v>31</v>
      </c>
      <c r="C13" s="469" t="s">
        <v>33</v>
      </c>
      <c r="D13" s="470" t="n">
        <f aca="false">D15</f>
        <v>22600</v>
      </c>
    </row>
    <row r="14" customFormat="false" ht="15.75" hidden="false" customHeight="true" outlineLevel="0" collapsed="false">
      <c r="A14" s="337"/>
      <c r="B14" s="385"/>
      <c r="C14" s="471" t="s">
        <v>260</v>
      </c>
      <c r="D14" s="340"/>
    </row>
    <row r="15" customFormat="false" ht="42" hidden="false" customHeight="true" outlineLevel="0" collapsed="false">
      <c r="A15" s="344"/>
      <c r="B15" s="386"/>
      <c r="C15" s="472" t="s">
        <v>261</v>
      </c>
      <c r="D15" s="346" t="n">
        <v>22600</v>
      </c>
    </row>
    <row r="16" s="460" customFormat="true" ht="38.25" hidden="false" customHeight="true" outlineLevel="0" collapsed="false">
      <c r="A16" s="467" t="s">
        <v>51</v>
      </c>
      <c r="B16" s="468" t="s">
        <v>31</v>
      </c>
      <c r="C16" s="469" t="str">
        <f aca="false">'1'!C84</f>
        <v>01.ÐÐ Ñ³Ù³ÛÝùÝ»ñáõÙ ·³½³ýÇÏ³óÙ³Ý Çñ³Ï³Ý³óÙ³Ý Ýå³ï³Ïáí Ñ³Ù³ÛÝùÝ»ñÇÝ ëáõµí»ÝóÇ³Ý»ñÇ ïñ³Ù³¹ñáõÙ </v>
      </c>
      <c r="D16" s="473" t="n">
        <f aca="false">D18+D19+D20+D21+D22+D23</f>
        <v>103900</v>
      </c>
    </row>
    <row r="17" customFormat="false" ht="12.75" hidden="false" customHeight="false" outlineLevel="0" collapsed="false">
      <c r="A17" s="337"/>
      <c r="B17" s="385"/>
      <c r="C17" s="471" t="s">
        <v>260</v>
      </c>
      <c r="D17" s="340"/>
    </row>
    <row r="18" customFormat="false" ht="12.75" hidden="false" customHeight="false" outlineLevel="0" collapsed="false">
      <c r="A18" s="337"/>
      <c r="B18" s="385"/>
      <c r="C18" s="474" t="s">
        <v>262</v>
      </c>
      <c r="D18" s="475" t="n">
        <v>3800</v>
      </c>
    </row>
    <row r="19" customFormat="false" ht="12.75" hidden="false" customHeight="false" outlineLevel="0" collapsed="false">
      <c r="A19" s="337"/>
      <c r="B19" s="385"/>
      <c r="C19" s="474" t="s">
        <v>263</v>
      </c>
      <c r="D19" s="475" t="n">
        <v>3100</v>
      </c>
    </row>
    <row r="20" customFormat="false" ht="12.75" hidden="false" customHeight="false" outlineLevel="0" collapsed="false">
      <c r="A20" s="337"/>
      <c r="B20" s="385"/>
      <c r="C20" s="474" t="s">
        <v>264</v>
      </c>
      <c r="D20" s="475" t="n">
        <v>4500</v>
      </c>
    </row>
    <row r="21" customFormat="false" ht="12.75" hidden="false" customHeight="false" outlineLevel="0" collapsed="false">
      <c r="A21" s="337"/>
      <c r="B21" s="385"/>
      <c r="C21" s="474" t="s">
        <v>265</v>
      </c>
      <c r="D21" s="475" t="n">
        <v>80000</v>
      </c>
    </row>
    <row r="22" customFormat="false" ht="12.75" hidden="false" customHeight="false" outlineLevel="0" collapsed="false">
      <c r="A22" s="337"/>
      <c r="B22" s="385"/>
      <c r="C22" s="474" t="s">
        <v>266</v>
      </c>
      <c r="D22" s="475" t="n">
        <v>7500</v>
      </c>
    </row>
    <row r="23" customFormat="false" ht="12.75" hidden="false" customHeight="false" outlineLevel="0" collapsed="false">
      <c r="A23" s="337"/>
      <c r="B23" s="385"/>
      <c r="C23" s="474" t="s">
        <v>267</v>
      </c>
      <c r="D23" s="475" t="n">
        <v>5000</v>
      </c>
    </row>
    <row r="24" s="460" customFormat="true" ht="48" hidden="false" customHeight="true" outlineLevel="0" collapsed="false">
      <c r="A24" s="476" t="s">
        <v>51</v>
      </c>
      <c r="B24" s="477" t="s">
        <v>31</v>
      </c>
      <c r="C24" s="478" t="str">
        <f aca="false">'1'!C90</f>
        <v>02.ì³Ûáó ÒáñÇ Ù³ñ½Ç ²½³ï»Ï ·ÛáõÕÇ ·³½³ï³ñÇ í»ñ³Ýáñá·Ù³Ý Ýå³ï³Ïáí  ²½³ï»Ï Ñ³Ù³ÛÝùÇÝ ëáõµí»ÝóÇ³ÛÇ ïñ³Ù³¹ñáõÙ</v>
      </c>
      <c r="D24" s="479" t="n">
        <f aca="false">D25</f>
        <v>10000</v>
      </c>
    </row>
    <row r="25" customFormat="false" ht="12.75" hidden="true" customHeight="false" outlineLevel="0" collapsed="false">
      <c r="A25" s="337"/>
      <c r="B25" s="385"/>
      <c r="C25" s="480" t="s">
        <v>268</v>
      </c>
      <c r="D25" s="475" t="n">
        <v>10000</v>
      </c>
    </row>
    <row r="26" s="460" customFormat="true" ht="53.25" hidden="false" customHeight="true" outlineLevel="0" collapsed="false">
      <c r="A26" s="481" t="n">
        <v>12</v>
      </c>
      <c r="B26" s="468" t="s">
        <v>34</v>
      </c>
      <c r="C26" s="469" t="s">
        <v>83</v>
      </c>
      <c r="D26" s="473" t="n">
        <f aca="false">SUM(D28:D35)</f>
        <v>150000</v>
      </c>
    </row>
    <row r="27" customFormat="false" ht="12.75" hidden="false" customHeight="false" outlineLevel="0" collapsed="false">
      <c r="A27" s="337"/>
      <c r="B27" s="385"/>
      <c r="C27" s="482" t="s">
        <v>260</v>
      </c>
      <c r="D27" s="339"/>
    </row>
    <row r="28" customFormat="false" ht="12.75" hidden="true" customHeight="false" outlineLevel="0" collapsed="false">
      <c r="A28" s="337"/>
      <c r="B28" s="385"/>
      <c r="C28" s="483"/>
      <c r="D28" s="339"/>
    </row>
    <row r="29" customFormat="false" ht="12.75" hidden="false" customHeight="false" outlineLevel="0" collapsed="false">
      <c r="A29" s="337"/>
      <c r="B29" s="385"/>
      <c r="C29" s="483" t="s">
        <v>269</v>
      </c>
      <c r="D29" s="339" t="n">
        <v>30000</v>
      </c>
    </row>
    <row r="30" customFormat="false" ht="12.75" hidden="false" customHeight="false" outlineLevel="0" collapsed="false">
      <c r="A30" s="337"/>
      <c r="B30" s="385"/>
      <c r="C30" s="483" t="s">
        <v>270</v>
      </c>
      <c r="D30" s="339" t="n">
        <v>15000</v>
      </c>
    </row>
    <row r="31" customFormat="false" ht="12.75" hidden="false" customHeight="false" outlineLevel="0" collapsed="false">
      <c r="A31" s="337"/>
      <c r="B31" s="385"/>
      <c r="C31" s="483" t="s">
        <v>271</v>
      </c>
      <c r="D31" s="339" t="n">
        <v>50000</v>
      </c>
    </row>
    <row r="32" customFormat="false" ht="12.75" hidden="false" customHeight="false" outlineLevel="0" collapsed="false">
      <c r="A32" s="337"/>
      <c r="B32" s="385"/>
      <c r="C32" s="483" t="s">
        <v>272</v>
      </c>
      <c r="D32" s="339" t="n">
        <v>15000</v>
      </c>
    </row>
    <row r="33" customFormat="false" ht="12.75" hidden="false" customHeight="false" outlineLevel="0" collapsed="false">
      <c r="A33" s="337"/>
      <c r="B33" s="385"/>
      <c r="C33" s="483" t="s">
        <v>273</v>
      </c>
      <c r="D33" s="484" t="n">
        <v>10000</v>
      </c>
    </row>
    <row r="34" customFormat="false" ht="12.75" hidden="false" customHeight="false" outlineLevel="0" collapsed="false">
      <c r="A34" s="337"/>
      <c r="B34" s="385"/>
      <c r="C34" s="483" t="s">
        <v>274</v>
      </c>
      <c r="D34" s="339" t="n">
        <v>5000</v>
      </c>
    </row>
    <row r="35" s="488" customFormat="true" ht="12.75" hidden="false" customHeight="false" outlineLevel="0" collapsed="false">
      <c r="A35" s="485"/>
      <c r="B35" s="486"/>
      <c r="C35" s="483" t="s">
        <v>275</v>
      </c>
      <c r="D35" s="487" t="n">
        <v>25000</v>
      </c>
    </row>
    <row r="36" s="460" customFormat="true" ht="51.75" hidden="false" customHeight="true" outlineLevel="0" collapsed="false">
      <c r="A36" s="481" t="n">
        <v>12</v>
      </c>
      <c r="B36" s="468" t="s">
        <v>34</v>
      </c>
      <c r="C36" s="489" t="s">
        <v>82</v>
      </c>
      <c r="D36" s="490" t="n">
        <f aca="false">D38</f>
        <v>130000</v>
      </c>
    </row>
    <row r="37" customFormat="false" ht="12.75" hidden="false" customHeight="false" outlineLevel="0" collapsed="false">
      <c r="A37" s="337"/>
      <c r="B37" s="385"/>
      <c r="C37" s="340" t="s">
        <v>73</v>
      </c>
      <c r="D37" s="339"/>
    </row>
    <row r="38" customFormat="false" ht="12.75" hidden="false" customHeight="false" outlineLevel="0" collapsed="false">
      <c r="A38" s="337"/>
      <c r="B38" s="385"/>
      <c r="C38" s="483" t="s">
        <v>276</v>
      </c>
      <c r="D38" s="339" t="n">
        <v>130000</v>
      </c>
    </row>
    <row r="39" customFormat="false" ht="0.75" hidden="false" customHeight="true" outlineLevel="0" collapsed="false">
      <c r="A39" s="344"/>
      <c r="B39" s="386"/>
      <c r="C39" s="345"/>
      <c r="D39" s="345"/>
    </row>
  </sheetData>
  <mergeCells count="5">
    <mergeCell ref="B6:D6"/>
    <mergeCell ref="C7:D7"/>
    <mergeCell ref="A9:B9"/>
    <mergeCell ref="C9:C10"/>
    <mergeCell ref="D9:D10"/>
  </mergeCells>
  <printOptions headings="false" gridLines="false" gridLinesSet="true" horizontalCentered="false" verticalCentered="false"/>
  <pageMargins left="0.0402777777777778" right="0" top="0.45" bottom="0.460416666666667" header="0.511811023622047" footer="0.170138888888889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97" width="43.99"/>
    <col collapsed="false" customWidth="true" hidden="false" outlineLevel="0" max="2" min="2" style="98" width="11.99"/>
    <col collapsed="false" customWidth="true" hidden="false" outlineLevel="0" max="7" min="3" style="99" width="11.28"/>
    <col collapsed="false" customWidth="true" hidden="false" outlineLevel="0" max="8" min="8" style="99" width="10.13"/>
    <col collapsed="false" customWidth="true" hidden="false" outlineLevel="0" max="9" min="9" style="99" width="9.7"/>
    <col collapsed="false" customWidth="true" hidden="false" outlineLevel="0" max="10" min="10" style="99" width="8.85"/>
    <col collapsed="false" customWidth="true" hidden="false" outlineLevel="0" max="11" min="11" style="99" width="10.41"/>
    <col collapsed="false" customWidth="true" hidden="false" outlineLevel="0" max="12" min="12" style="99" width="10.56"/>
    <col collapsed="false" customWidth="true" hidden="false" outlineLevel="0" max="13" min="13" style="99" width="9.28"/>
    <col collapsed="false" customWidth="true" hidden="false" outlineLevel="0" max="16" min="14" style="99" width="9.99"/>
    <col collapsed="false" customWidth="true" hidden="false" outlineLevel="0" max="17" min="17" style="99" width="9.56"/>
    <col collapsed="false" customWidth="false" hidden="false" outlineLevel="0" max="18" min="18" style="99" width="9.14"/>
    <col collapsed="false" customWidth="true" hidden="false" outlineLevel="0" max="19" min="19" style="99" width="9.41"/>
    <col collapsed="false" customWidth="true" hidden="false" outlineLevel="0" max="20" min="20" style="99" width="11.28"/>
    <col collapsed="false" customWidth="true" hidden="false" outlineLevel="0" max="21" min="21" style="99" width="8.7"/>
    <col collapsed="false" customWidth="true" hidden="false" outlineLevel="0" max="22" min="22" style="99" width="10.41"/>
    <col collapsed="false" customWidth="true" hidden="false" outlineLevel="0" max="23" min="23" style="99" width="10.71"/>
    <col collapsed="false" customWidth="true" hidden="false" outlineLevel="0" max="24" min="24" style="99" width="8.85"/>
    <col collapsed="false" customWidth="false" hidden="false" outlineLevel="0" max="257" min="25" style="99" width="9.14"/>
  </cols>
  <sheetData>
    <row r="1" customFormat="false" ht="12.75" hidden="false" customHeight="false" outlineLevel="0" collapsed="false">
      <c r="A1" s="100"/>
      <c r="G1" s="101" t="s">
        <v>87</v>
      </c>
      <c r="H1" s="101"/>
      <c r="Q1" s="102" t="s">
        <v>88</v>
      </c>
      <c r="V1" s="102" t="s">
        <v>88</v>
      </c>
      <c r="W1" s="102"/>
    </row>
    <row r="2" customFormat="false" ht="10.5" hidden="false" customHeight="false" outlineLevel="0" collapsed="false">
      <c r="A2" s="103"/>
    </row>
    <row r="4" customFormat="false" ht="10.5" hidden="false" customHeight="false" outlineLevel="0" collapsed="false">
      <c r="A4" s="103"/>
    </row>
    <row r="5" customFormat="false" ht="10.5" hidden="false" customHeight="true" outlineLevel="0" collapsed="false">
      <c r="A5" s="104" t="s">
        <v>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</row>
    <row r="6" customFormat="false" ht="37.5" hidden="false" customHeight="true" outlineLevel="0" collapsed="false">
      <c r="A6" s="105" t="s">
        <v>89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</row>
    <row r="7" customFormat="false" ht="11.25" hidden="false" customHeight="false" outlineLevel="0" collapsed="false">
      <c r="A7" s="103"/>
    </row>
    <row r="8" customFormat="false" ht="11.25" hidden="false" customHeight="false" outlineLevel="0" collapsed="false">
      <c r="A8" s="106"/>
      <c r="B8" s="107" t="s">
        <v>90</v>
      </c>
      <c r="C8" s="108"/>
      <c r="D8" s="108"/>
      <c r="E8" s="108"/>
      <c r="F8" s="108"/>
      <c r="G8" s="108"/>
      <c r="H8" s="108"/>
      <c r="I8" s="108"/>
      <c r="J8" s="108"/>
      <c r="K8" s="107" t="s">
        <v>90</v>
      </c>
      <c r="L8" s="108"/>
      <c r="M8" s="108"/>
      <c r="N8" s="108"/>
      <c r="O8" s="108"/>
      <c r="P8" s="108"/>
      <c r="Q8" s="108"/>
      <c r="R8" s="108"/>
      <c r="S8" s="108"/>
      <c r="T8" s="107"/>
      <c r="U8" s="108" t="s">
        <v>90</v>
      </c>
      <c r="V8" s="108"/>
      <c r="W8" s="108"/>
      <c r="X8" s="109"/>
    </row>
    <row r="9" customFormat="false" ht="42.75" hidden="false" customHeight="true" outlineLevel="0" collapsed="false">
      <c r="A9" s="110"/>
      <c r="B9" s="111"/>
      <c r="C9" s="112" t="s">
        <v>91</v>
      </c>
      <c r="D9" s="112"/>
      <c r="E9" s="112"/>
      <c r="F9" s="112"/>
      <c r="G9" s="112"/>
      <c r="H9" s="112"/>
      <c r="I9" s="113"/>
      <c r="J9" s="113"/>
      <c r="K9" s="114" t="s">
        <v>91</v>
      </c>
      <c r="L9" s="114"/>
      <c r="M9" s="114"/>
      <c r="N9" s="114"/>
      <c r="O9" s="112" t="s">
        <v>92</v>
      </c>
      <c r="P9" s="112"/>
      <c r="Q9" s="112"/>
      <c r="R9" s="112"/>
      <c r="S9" s="115"/>
      <c r="T9" s="114" t="s">
        <v>92</v>
      </c>
      <c r="U9" s="114"/>
      <c r="V9" s="114"/>
      <c r="W9" s="116" t="s">
        <v>93</v>
      </c>
      <c r="X9" s="116"/>
    </row>
    <row r="10" customFormat="false" ht="91.5" hidden="false" customHeight="false" outlineLevel="0" collapsed="false">
      <c r="A10" s="117" t="s">
        <v>94</v>
      </c>
      <c r="B10" s="118" t="s">
        <v>95</v>
      </c>
      <c r="C10" s="119" t="s">
        <v>96</v>
      </c>
      <c r="D10" s="119" t="s">
        <v>14</v>
      </c>
      <c r="E10" s="119" t="s">
        <v>15</v>
      </c>
      <c r="F10" s="120" t="s">
        <v>16</v>
      </c>
      <c r="G10" s="119" t="s">
        <v>17</v>
      </c>
      <c r="H10" s="119" t="s">
        <v>18</v>
      </c>
      <c r="I10" s="119" t="s">
        <v>19</v>
      </c>
      <c r="J10" s="119" t="s">
        <v>20</v>
      </c>
      <c r="K10" s="119" t="s">
        <v>21</v>
      </c>
      <c r="L10" s="119" t="s">
        <v>22</v>
      </c>
      <c r="M10" s="119" t="s">
        <v>23</v>
      </c>
      <c r="N10" s="119" t="s">
        <v>24</v>
      </c>
      <c r="O10" s="119" t="s">
        <v>96</v>
      </c>
      <c r="P10" s="119" t="s">
        <v>26</v>
      </c>
      <c r="Q10" s="119" t="s">
        <v>15</v>
      </c>
      <c r="R10" s="119" t="s">
        <v>18</v>
      </c>
      <c r="S10" s="119" t="s">
        <v>19</v>
      </c>
      <c r="T10" s="119" t="s">
        <v>20</v>
      </c>
      <c r="U10" s="119" t="s">
        <v>21</v>
      </c>
      <c r="V10" s="119" t="s">
        <v>24</v>
      </c>
      <c r="W10" s="119" t="s">
        <v>96</v>
      </c>
      <c r="X10" s="120" t="s">
        <v>26</v>
      </c>
    </row>
    <row r="11" s="124" customFormat="true" ht="11.25" hidden="false" customHeight="false" outlineLevel="0" collapsed="false">
      <c r="A11" s="121" t="s">
        <v>97</v>
      </c>
      <c r="B11" s="122" t="n">
        <v>1</v>
      </c>
      <c r="C11" s="123" t="n">
        <v>12</v>
      </c>
      <c r="D11" s="123" t="s">
        <v>98</v>
      </c>
      <c r="E11" s="123" t="n">
        <v>13</v>
      </c>
      <c r="F11" s="123" t="n">
        <v>14</v>
      </c>
      <c r="G11" s="123" t="n">
        <v>15</v>
      </c>
      <c r="H11" s="123" t="n">
        <v>16</v>
      </c>
      <c r="I11" s="123" t="n">
        <v>17</v>
      </c>
      <c r="J11" s="123" t="n">
        <v>18</v>
      </c>
      <c r="K11" s="123" t="n">
        <v>19</v>
      </c>
      <c r="L11" s="123" t="n">
        <v>20</v>
      </c>
      <c r="M11" s="123" t="n">
        <v>21</v>
      </c>
      <c r="N11" s="123" t="n">
        <v>22</v>
      </c>
      <c r="O11" s="123" t="n">
        <v>74</v>
      </c>
      <c r="P11" s="123" t="n">
        <v>75</v>
      </c>
      <c r="Q11" s="123" t="s">
        <v>99</v>
      </c>
      <c r="R11" s="123" t="s">
        <v>100</v>
      </c>
      <c r="S11" s="123" t="s">
        <v>101</v>
      </c>
      <c r="T11" s="123" t="s">
        <v>102</v>
      </c>
      <c r="U11" s="123" t="s">
        <v>103</v>
      </c>
      <c r="V11" s="123" t="s">
        <v>104</v>
      </c>
      <c r="W11" s="123" t="n">
        <v>82</v>
      </c>
      <c r="X11" s="123" t="n">
        <v>83</v>
      </c>
    </row>
    <row r="12" s="133" customFormat="true" ht="25.5" hidden="false" customHeight="false" outlineLevel="0" collapsed="false">
      <c r="A12" s="125" t="s">
        <v>105</v>
      </c>
      <c r="B12" s="126" t="n">
        <f aca="false">B13</f>
        <v>6677000</v>
      </c>
      <c r="C12" s="127" t="n">
        <f aca="false">C13</f>
        <v>4500400</v>
      </c>
      <c r="D12" s="128" t="n">
        <f aca="false">D13</f>
        <v>187800</v>
      </c>
      <c r="E12" s="129" t="n">
        <f aca="false">E13</f>
        <v>157800</v>
      </c>
      <c r="F12" s="129" t="n">
        <f aca="false">F13</f>
        <v>606100</v>
      </c>
      <c r="G12" s="129" t="n">
        <f aca="false">G13</f>
        <v>553600</v>
      </c>
      <c r="H12" s="129" t="n">
        <f aca="false">H13</f>
        <v>216400</v>
      </c>
      <c r="I12" s="129" t="n">
        <f aca="false">I13</f>
        <v>484800</v>
      </c>
      <c r="J12" s="129" t="n">
        <f aca="false">J13</f>
        <v>433000</v>
      </c>
      <c r="K12" s="129" t="n">
        <f aca="false">K13</f>
        <v>315100</v>
      </c>
      <c r="L12" s="129" t="n">
        <f aca="false">L13</f>
        <v>547800</v>
      </c>
      <c r="M12" s="129" t="n">
        <f aca="false">M13</f>
        <v>588100</v>
      </c>
      <c r="N12" s="130" t="n">
        <f aca="false">N13</f>
        <v>409900</v>
      </c>
      <c r="O12" s="131" t="n">
        <f aca="false">P12+Q12+R12+S12+T12+U12+V12</f>
        <v>1861600</v>
      </c>
      <c r="P12" s="131" t="n">
        <f aca="false">P13</f>
        <v>345900</v>
      </c>
      <c r="Q12" s="128" t="n">
        <f aca="false">Q13</f>
        <v>485800</v>
      </c>
      <c r="R12" s="129" t="n">
        <f aca="false">R13</f>
        <v>371700</v>
      </c>
      <c r="S12" s="129" t="n">
        <f aca="false">S13</f>
        <v>142200</v>
      </c>
      <c r="T12" s="129" t="n">
        <f aca="false">T13</f>
        <v>27000</v>
      </c>
      <c r="U12" s="129" t="n">
        <f aca="false">U13</f>
        <v>394000</v>
      </c>
      <c r="V12" s="129" t="n">
        <f aca="false">V13</f>
        <v>95000</v>
      </c>
      <c r="W12" s="129" t="n">
        <f aca="false">W13</f>
        <v>315000</v>
      </c>
      <c r="X12" s="129" t="n">
        <f aca="false">X13</f>
        <v>315000</v>
      </c>
      <c r="Y12" s="132"/>
    </row>
    <row r="13" s="142" customFormat="true" ht="25.5" hidden="false" customHeight="false" outlineLevel="0" collapsed="false">
      <c r="A13" s="134" t="s">
        <v>106</v>
      </c>
      <c r="B13" s="135" t="n">
        <f aca="false">B14+B17</f>
        <v>6677000</v>
      </c>
      <c r="C13" s="136" t="n">
        <f aca="false">D13+E13+F13+G13+H13+I13+J13+K13+L13+M13+N13</f>
        <v>4500400</v>
      </c>
      <c r="D13" s="137" t="n">
        <f aca="false">D14+D17</f>
        <v>187800</v>
      </c>
      <c r="E13" s="138" t="n">
        <f aca="false">E14+E17</f>
        <v>157800</v>
      </c>
      <c r="F13" s="138" t="n">
        <f aca="false">F14+F17</f>
        <v>606100</v>
      </c>
      <c r="G13" s="138" t="n">
        <f aca="false">G14+G17</f>
        <v>553600</v>
      </c>
      <c r="H13" s="138" t="n">
        <f aca="false">H14+H17</f>
        <v>216400</v>
      </c>
      <c r="I13" s="138" t="n">
        <f aca="false">I14+I17</f>
        <v>484800</v>
      </c>
      <c r="J13" s="138" t="n">
        <f aca="false">J14+J17</f>
        <v>433000</v>
      </c>
      <c r="K13" s="138" t="n">
        <f aca="false">K14+K17</f>
        <v>315100</v>
      </c>
      <c r="L13" s="138" t="n">
        <f aca="false">L14+L17</f>
        <v>547800</v>
      </c>
      <c r="M13" s="138" t="n">
        <f aca="false">M14+M17</f>
        <v>588100</v>
      </c>
      <c r="N13" s="139" t="n">
        <f aca="false">N14+N17</f>
        <v>409900</v>
      </c>
      <c r="O13" s="140" t="n">
        <f aca="false">P13+Q13+R13+S13+T13+U13+V13</f>
        <v>1861600</v>
      </c>
      <c r="P13" s="140" t="n">
        <f aca="false">P14+P17</f>
        <v>345900</v>
      </c>
      <c r="Q13" s="137" t="n">
        <f aca="false">Q14+Q17</f>
        <v>485800</v>
      </c>
      <c r="R13" s="138" t="n">
        <f aca="false">R14+R17</f>
        <v>371700</v>
      </c>
      <c r="S13" s="138" t="n">
        <f aca="false">S14+S17</f>
        <v>142200</v>
      </c>
      <c r="T13" s="138" t="n">
        <f aca="false">T14+T17</f>
        <v>27000</v>
      </c>
      <c r="U13" s="138" t="n">
        <f aca="false">U14+U17</f>
        <v>394000</v>
      </c>
      <c r="V13" s="138" t="n">
        <f aca="false">V14+V17</f>
        <v>95000</v>
      </c>
      <c r="W13" s="138" t="n">
        <f aca="false">W14+W17</f>
        <v>315000</v>
      </c>
      <c r="X13" s="138" t="n">
        <f aca="false">X14+X17</f>
        <v>315000</v>
      </c>
      <c r="Y13" s="141"/>
    </row>
    <row r="14" s="142" customFormat="true" ht="25.5" hidden="false" customHeight="false" outlineLevel="0" collapsed="false">
      <c r="A14" s="143" t="s">
        <v>107</v>
      </c>
      <c r="B14" s="135" t="n">
        <f aca="false">B15+B16</f>
        <v>2176600</v>
      </c>
      <c r="C14" s="136" t="n">
        <f aca="false">D14+E14+F14+G14+H14+I14+J14+K14+L14+M14+N14</f>
        <v>0</v>
      </c>
      <c r="D14" s="137" t="n">
        <f aca="false">D15+D16</f>
        <v>0</v>
      </c>
      <c r="E14" s="138" t="n">
        <f aca="false">E15+E16</f>
        <v>0</v>
      </c>
      <c r="F14" s="138" t="n">
        <f aca="false">F15+F16</f>
        <v>0</v>
      </c>
      <c r="G14" s="138" t="n">
        <f aca="false">G15+G16</f>
        <v>0</v>
      </c>
      <c r="H14" s="138" t="n">
        <f aca="false">H15+H16</f>
        <v>0</v>
      </c>
      <c r="I14" s="138" t="n">
        <f aca="false">I15+I16</f>
        <v>0</v>
      </c>
      <c r="J14" s="138" t="n">
        <f aca="false">J15+J16</f>
        <v>0</v>
      </c>
      <c r="K14" s="138" t="n">
        <f aca="false">K15+K16</f>
        <v>0</v>
      </c>
      <c r="L14" s="138" t="n">
        <f aca="false">L15+L16</f>
        <v>0</v>
      </c>
      <c r="M14" s="138" t="n">
        <f aca="false">M15+M16</f>
        <v>0</v>
      </c>
      <c r="N14" s="139" t="n">
        <f aca="false">N15+N16</f>
        <v>0</v>
      </c>
      <c r="O14" s="140" t="n">
        <f aca="false">P14+Q14+R14+S14+T14+U14+V14</f>
        <v>1861600</v>
      </c>
      <c r="P14" s="140" t="n">
        <f aca="false">P15+P16</f>
        <v>345900</v>
      </c>
      <c r="Q14" s="137" t="n">
        <f aca="false">Q15+Q16</f>
        <v>485800</v>
      </c>
      <c r="R14" s="138" t="n">
        <f aca="false">R15+R16</f>
        <v>371700</v>
      </c>
      <c r="S14" s="138" t="n">
        <f aca="false">S15+S16</f>
        <v>142200</v>
      </c>
      <c r="T14" s="138" t="n">
        <f aca="false">T15+T16</f>
        <v>27000</v>
      </c>
      <c r="U14" s="138" t="n">
        <f aca="false">U15+U16</f>
        <v>394000</v>
      </c>
      <c r="V14" s="138" t="n">
        <f aca="false">V15+V16</f>
        <v>95000</v>
      </c>
      <c r="W14" s="138" t="n">
        <f aca="false">W15+W16</f>
        <v>315000</v>
      </c>
      <c r="X14" s="138" t="n">
        <f aca="false">X15+X16</f>
        <v>315000</v>
      </c>
      <c r="Y14" s="141"/>
    </row>
    <row r="15" s="142" customFormat="true" ht="12.75" hidden="false" customHeight="false" outlineLevel="0" collapsed="false">
      <c r="A15" s="144" t="s">
        <v>108</v>
      </c>
      <c r="B15" s="135" t="n">
        <f aca="false">$C$15+$O$15+$W$15</f>
        <v>1861600</v>
      </c>
      <c r="C15" s="136" t="n">
        <f aca="false">D15+E15+F15+G15+H15+I15+J15+K15+L15+M15+N15</f>
        <v>0</v>
      </c>
      <c r="D15" s="137"/>
      <c r="E15" s="138"/>
      <c r="F15" s="138"/>
      <c r="G15" s="138"/>
      <c r="H15" s="138"/>
      <c r="I15" s="138"/>
      <c r="J15" s="138"/>
      <c r="K15" s="138"/>
      <c r="L15" s="138"/>
      <c r="M15" s="138"/>
      <c r="N15" s="139"/>
      <c r="O15" s="140" t="n">
        <f aca="false">P15+Q15+R15+S15+T15+U15+V15</f>
        <v>1861600</v>
      </c>
      <c r="P15" s="140" t="n">
        <v>345900</v>
      </c>
      <c r="Q15" s="137" t="n">
        <v>485800</v>
      </c>
      <c r="R15" s="138" t="n">
        <v>371700</v>
      </c>
      <c r="S15" s="138" t="n">
        <v>142200</v>
      </c>
      <c r="T15" s="138" t="n">
        <v>27000</v>
      </c>
      <c r="U15" s="138" t="n">
        <v>394000</v>
      </c>
      <c r="V15" s="140" t="n">
        <v>95000</v>
      </c>
      <c r="W15" s="145" t="n">
        <f aca="false">SUM($X$15:$X$15)</f>
        <v>0</v>
      </c>
      <c r="X15" s="145" t="n">
        <v>0</v>
      </c>
      <c r="Y15" s="141"/>
    </row>
    <row r="16" s="142" customFormat="true" ht="12.75" hidden="false" customHeight="false" outlineLevel="0" collapsed="false">
      <c r="A16" s="144" t="s">
        <v>109</v>
      </c>
      <c r="B16" s="135" t="n">
        <f aca="false">$C$16+$O$16+$W$16</f>
        <v>315000</v>
      </c>
      <c r="C16" s="136" t="n">
        <f aca="false">D16+E16+F16+G16+H16+I16+J16+K16+L16+M16+N16</f>
        <v>0</v>
      </c>
      <c r="D16" s="146"/>
      <c r="E16" s="147"/>
      <c r="F16" s="147"/>
      <c r="G16" s="147"/>
      <c r="H16" s="147"/>
      <c r="I16" s="147"/>
      <c r="J16" s="147"/>
      <c r="K16" s="147"/>
      <c r="L16" s="147"/>
      <c r="M16" s="147"/>
      <c r="N16" s="148"/>
      <c r="O16" s="140" t="n">
        <f aca="false">P16+Q16+R16+S16+T16+U16+V16</f>
        <v>0</v>
      </c>
      <c r="P16" s="140"/>
      <c r="Q16" s="146"/>
      <c r="R16" s="147"/>
      <c r="S16" s="147"/>
      <c r="T16" s="147"/>
      <c r="U16" s="147"/>
      <c r="V16" s="149"/>
      <c r="W16" s="150" t="n">
        <f aca="false">SUM($X$16:$X$16)</f>
        <v>315000</v>
      </c>
      <c r="X16" s="150" t="n">
        <v>315000</v>
      </c>
      <c r="Y16" s="141"/>
    </row>
    <row r="17" customFormat="false" ht="13.5" hidden="false" customHeight="false" outlineLevel="0" collapsed="false">
      <c r="A17" s="151" t="s">
        <v>110</v>
      </c>
      <c r="B17" s="152" t="n">
        <f aca="false">C17+O17+W17</f>
        <v>4500400</v>
      </c>
      <c r="C17" s="153" t="n">
        <f aca="false">D17+E17+F17+G17+H17+I17+J17+K17+L17+M17+N17</f>
        <v>4500400</v>
      </c>
      <c r="D17" s="154" t="n">
        <f aca="false">267800-80000</f>
        <v>187800</v>
      </c>
      <c r="E17" s="155" t="n">
        <v>157800</v>
      </c>
      <c r="F17" s="155" t="n">
        <v>606100</v>
      </c>
      <c r="G17" s="155" t="n">
        <f aca="false">153200+44600+42000+63800+44000+30000+49000+45000+35000+47000</f>
        <v>553600</v>
      </c>
      <c r="H17" s="155" t="n">
        <v>216400</v>
      </c>
      <c r="I17" s="155" t="n">
        <v>484800</v>
      </c>
      <c r="J17" s="155" t="n">
        <v>433000</v>
      </c>
      <c r="K17" s="155" t="n">
        <v>315100</v>
      </c>
      <c r="L17" s="155" t="n">
        <v>547800</v>
      </c>
      <c r="M17" s="155" t="n">
        <v>588100</v>
      </c>
      <c r="N17" s="156" t="n">
        <v>409900</v>
      </c>
      <c r="O17" s="157" t="n">
        <f aca="false">P17+Q17+R17+S17+T17+U17+V17</f>
        <v>0</v>
      </c>
      <c r="P17" s="157"/>
      <c r="Q17" s="154"/>
      <c r="R17" s="155"/>
      <c r="S17" s="155"/>
      <c r="T17" s="155"/>
      <c r="U17" s="155"/>
      <c r="V17" s="158"/>
      <c r="W17" s="159" t="n">
        <v>0</v>
      </c>
      <c r="X17" s="159" t="n">
        <v>0</v>
      </c>
      <c r="Y17" s="160"/>
    </row>
    <row r="18" customFormat="false" ht="10.5" hidden="false" customHeight="false" outlineLevel="0" collapsed="false">
      <c r="Y18" s="160"/>
    </row>
    <row r="20" customFormat="false" ht="10.5" hidden="false" customHeight="false" outlineLevel="0" collapsed="false">
      <c r="B20" s="161"/>
    </row>
  </sheetData>
  <mergeCells count="7">
    <mergeCell ref="G1:H1"/>
    <mergeCell ref="A5:W5"/>
    <mergeCell ref="C9:H9"/>
    <mergeCell ref="K9:N9"/>
    <mergeCell ref="O9:R9"/>
    <mergeCell ref="T9:V9"/>
    <mergeCell ref="W9:X9"/>
  </mergeCells>
  <printOptions headings="false" gridLines="false" gridLinesSet="true" horizontalCentered="false" verticalCentered="false"/>
  <pageMargins left="0.5" right="0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7.7"/>
    <col collapsed="false" customWidth="true" hidden="false" outlineLevel="0" max="2" min="2" style="163" width="15.7"/>
    <col collapsed="false" customWidth="true" hidden="false" outlineLevel="0" max="3" min="3" style="164" width="14.28"/>
    <col collapsed="false" customWidth="true" hidden="false" outlineLevel="0" max="4" min="4" style="164" width="14.99"/>
    <col collapsed="false" customWidth="true" hidden="false" outlineLevel="0" max="5" min="5" style="164" width="14.28"/>
    <col collapsed="false" customWidth="true" hidden="false" outlineLevel="0" max="6" min="6" style="164" width="14.99"/>
    <col collapsed="false" customWidth="false" hidden="false" outlineLevel="0" max="257" min="7" style="164" width="9.14"/>
  </cols>
  <sheetData>
    <row r="1" customFormat="false" ht="12.75" hidden="false" customHeight="false" outlineLevel="0" collapsed="false">
      <c r="A1" s="165"/>
      <c r="E1" s="166" t="s">
        <v>111</v>
      </c>
      <c r="F1" s="166"/>
    </row>
    <row r="2" customFormat="false" ht="12.75" hidden="false" customHeight="false" outlineLevel="0" collapsed="false">
      <c r="A2" s="167"/>
    </row>
    <row r="4" customFormat="false" ht="12.75" hidden="false" customHeight="false" outlineLevel="0" collapsed="false">
      <c r="A4" s="167"/>
    </row>
    <row r="5" customFormat="false" ht="14.25" hidden="false" customHeight="true" outlineLevel="0" collapsed="false">
      <c r="A5" s="168" t="s">
        <v>1</v>
      </c>
      <c r="B5" s="168"/>
      <c r="C5" s="168"/>
      <c r="D5" s="168"/>
      <c r="E5" s="169"/>
      <c r="F5" s="169"/>
    </row>
    <row r="6" customFormat="false" ht="36.75" hidden="false" customHeight="true" outlineLevel="0" collapsed="false">
      <c r="A6" s="170" t="s">
        <v>112</v>
      </c>
      <c r="B6" s="170"/>
      <c r="C6" s="170"/>
      <c r="D6" s="170"/>
      <c r="E6" s="171"/>
      <c r="F6" s="171"/>
    </row>
    <row r="7" customFormat="false" ht="13.5" hidden="false" customHeight="false" outlineLevel="0" collapsed="false">
      <c r="A7" s="167"/>
    </row>
    <row r="8" customFormat="false" ht="13.5" hidden="false" customHeight="true" outlineLevel="0" collapsed="false">
      <c r="A8" s="172"/>
      <c r="B8" s="173" t="s">
        <v>90</v>
      </c>
      <c r="C8" s="173"/>
      <c r="D8" s="173"/>
      <c r="E8" s="174"/>
      <c r="F8" s="175"/>
    </row>
    <row r="9" s="102" customFormat="true" ht="24.75" hidden="false" customHeight="true" outlineLevel="0" collapsed="false">
      <c r="A9" s="176"/>
      <c r="B9" s="177"/>
      <c r="C9" s="178" t="s">
        <v>92</v>
      </c>
      <c r="D9" s="178"/>
      <c r="E9" s="178" t="s">
        <v>91</v>
      </c>
      <c r="F9" s="178"/>
    </row>
    <row r="10" s="99" customFormat="true" ht="96.75" hidden="false" customHeight="true" outlineLevel="0" collapsed="false">
      <c r="A10" s="179" t="s">
        <v>94</v>
      </c>
      <c r="B10" s="180" t="s">
        <v>95</v>
      </c>
      <c r="C10" s="181" t="s">
        <v>96</v>
      </c>
      <c r="D10" s="181" t="s">
        <v>26</v>
      </c>
      <c r="E10" s="181" t="s">
        <v>96</v>
      </c>
      <c r="F10" s="181" t="s">
        <v>26</v>
      </c>
    </row>
    <row r="11" s="186" customFormat="true" ht="12.75" hidden="false" customHeight="false" outlineLevel="0" collapsed="false">
      <c r="A11" s="182" t="s">
        <v>97</v>
      </c>
      <c r="B11" s="183" t="n">
        <v>1</v>
      </c>
      <c r="C11" s="184" t="n">
        <v>13</v>
      </c>
      <c r="D11" s="185" t="n">
        <v>14</v>
      </c>
      <c r="E11" s="184" t="n">
        <v>13</v>
      </c>
      <c r="F11" s="185" t="n">
        <v>14</v>
      </c>
    </row>
    <row r="12" s="191" customFormat="true" ht="25.5" hidden="false" customHeight="false" outlineLevel="0" collapsed="false">
      <c r="A12" s="125" t="s">
        <v>105</v>
      </c>
      <c r="B12" s="187" t="n">
        <f aca="false">C12+F12</f>
        <v>136000</v>
      </c>
      <c r="C12" s="188" t="n">
        <f aca="false">D12</f>
        <v>56000</v>
      </c>
      <c r="D12" s="189" t="n">
        <f aca="false">D13</f>
        <v>56000</v>
      </c>
      <c r="E12" s="190" t="n">
        <f aca="false">F12</f>
        <v>80000</v>
      </c>
      <c r="F12" s="189" t="n">
        <f aca="false">F13</f>
        <v>80000</v>
      </c>
    </row>
    <row r="13" s="194" customFormat="true" ht="25.5" hidden="false" customHeight="false" outlineLevel="0" collapsed="false">
      <c r="A13" s="134" t="s">
        <v>113</v>
      </c>
      <c r="B13" s="192" t="n">
        <f aca="false">C13+F13</f>
        <v>136000</v>
      </c>
      <c r="C13" s="188" t="n">
        <f aca="false">D13</f>
        <v>56000</v>
      </c>
      <c r="D13" s="193" t="n">
        <f aca="false">D14+D17</f>
        <v>56000</v>
      </c>
      <c r="E13" s="190" t="n">
        <f aca="false">F13</f>
        <v>80000</v>
      </c>
      <c r="F13" s="193" t="n">
        <f aca="false">F14+F17</f>
        <v>80000</v>
      </c>
    </row>
    <row r="14" s="194" customFormat="true" ht="25.5" hidden="false" customHeight="false" outlineLevel="0" collapsed="false">
      <c r="A14" s="143" t="s">
        <v>107</v>
      </c>
      <c r="B14" s="192" t="n">
        <f aca="false">C14+F14</f>
        <v>56000</v>
      </c>
      <c r="C14" s="188" t="n">
        <f aca="false">D14</f>
        <v>56000</v>
      </c>
      <c r="D14" s="193" t="n">
        <f aca="false">D15+D16</f>
        <v>56000</v>
      </c>
      <c r="E14" s="190" t="n">
        <f aca="false">F14</f>
        <v>0</v>
      </c>
      <c r="F14" s="193" t="n">
        <f aca="false">F15+F16</f>
        <v>0</v>
      </c>
    </row>
    <row r="15" s="194" customFormat="true" ht="12.75" hidden="false" customHeight="false" outlineLevel="0" collapsed="false">
      <c r="A15" s="144" t="s">
        <v>108</v>
      </c>
      <c r="B15" s="192" t="n">
        <f aca="false">C15+F15</f>
        <v>56000</v>
      </c>
      <c r="C15" s="188" t="n">
        <f aca="false">D15</f>
        <v>56000</v>
      </c>
      <c r="D15" s="195" t="n">
        <v>56000</v>
      </c>
      <c r="E15" s="190" t="n">
        <f aca="false">F15</f>
        <v>0</v>
      </c>
      <c r="F15" s="195" t="n">
        <v>0</v>
      </c>
    </row>
    <row r="16" s="194" customFormat="true" ht="12.75" hidden="false" customHeight="false" outlineLevel="0" collapsed="false">
      <c r="A16" s="144" t="s">
        <v>109</v>
      </c>
      <c r="B16" s="192" t="n">
        <f aca="false">C16+F16</f>
        <v>0</v>
      </c>
      <c r="C16" s="188" t="n">
        <f aca="false">D16</f>
        <v>0</v>
      </c>
      <c r="D16" s="196" t="n">
        <v>0</v>
      </c>
      <c r="E16" s="190" t="n">
        <f aca="false">F16</f>
        <v>0</v>
      </c>
      <c r="F16" s="196" t="n">
        <v>0</v>
      </c>
    </row>
    <row r="17" customFormat="false" ht="13.5" hidden="false" customHeight="false" outlineLevel="0" collapsed="false">
      <c r="A17" s="151" t="s">
        <v>110</v>
      </c>
      <c r="B17" s="197" t="n">
        <f aca="false">C17+F17</f>
        <v>80000</v>
      </c>
      <c r="C17" s="198" t="n">
        <f aca="false">D17</f>
        <v>0</v>
      </c>
      <c r="D17" s="199" t="n">
        <v>0</v>
      </c>
      <c r="E17" s="200" t="n">
        <f aca="false">F17</f>
        <v>80000</v>
      </c>
      <c r="F17" s="199" t="n">
        <v>80000</v>
      </c>
    </row>
  </sheetData>
  <mergeCells count="5">
    <mergeCell ref="A5:D5"/>
    <mergeCell ref="A6:D6"/>
    <mergeCell ref="B8:D8"/>
    <mergeCell ref="C9:D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7.7"/>
    <col collapsed="false" customWidth="true" hidden="false" outlineLevel="0" max="2" min="2" style="163" width="15.7"/>
    <col collapsed="false" customWidth="true" hidden="false" outlineLevel="0" max="3" min="3" style="164" width="14.28"/>
    <col collapsed="false" customWidth="true" hidden="false" outlineLevel="0" max="4" min="4" style="164" width="14.99"/>
    <col collapsed="false" customWidth="true" hidden="false" outlineLevel="0" max="5" min="5" style="164" width="14.28"/>
    <col collapsed="false" customWidth="true" hidden="false" outlineLevel="0" max="6" min="6" style="164" width="14.99"/>
    <col collapsed="false" customWidth="false" hidden="false" outlineLevel="0" max="257" min="7" style="164" width="9.14"/>
  </cols>
  <sheetData>
    <row r="1" customFormat="false" ht="12.75" hidden="false" customHeight="false" outlineLevel="0" collapsed="false">
      <c r="A1" s="165"/>
      <c r="D1" s="166"/>
      <c r="F1" s="166" t="s">
        <v>114</v>
      </c>
    </row>
    <row r="2" customFormat="false" ht="12.75" hidden="false" customHeight="false" outlineLevel="0" collapsed="false">
      <c r="A2" s="167"/>
    </row>
    <row r="4" customFormat="false" ht="12.75" hidden="false" customHeight="false" outlineLevel="0" collapsed="false">
      <c r="A4" s="167"/>
    </row>
    <row r="5" customFormat="false" ht="14.25" hidden="false" customHeight="true" outlineLevel="0" collapsed="false">
      <c r="A5" s="168" t="s">
        <v>1</v>
      </c>
      <c r="B5" s="168"/>
      <c r="C5" s="168"/>
      <c r="D5" s="168"/>
    </row>
    <row r="6" customFormat="false" ht="36.75" hidden="false" customHeight="true" outlineLevel="0" collapsed="false">
      <c r="A6" s="170" t="s">
        <v>115</v>
      </c>
      <c r="B6" s="170"/>
      <c r="C6" s="170"/>
      <c r="D6" s="170"/>
    </row>
    <row r="7" customFormat="false" ht="13.5" hidden="false" customHeight="false" outlineLevel="0" collapsed="false">
      <c r="A7" s="167"/>
    </row>
    <row r="8" customFormat="false" ht="13.5" hidden="false" customHeight="true" outlineLevel="0" collapsed="false">
      <c r="A8" s="172"/>
      <c r="B8" s="173" t="s">
        <v>90</v>
      </c>
      <c r="C8" s="173"/>
      <c r="D8" s="173"/>
      <c r="E8" s="173"/>
      <c r="F8" s="173"/>
    </row>
    <row r="9" s="102" customFormat="true" ht="36.75" hidden="false" customHeight="true" outlineLevel="0" collapsed="false">
      <c r="A9" s="176"/>
      <c r="B9" s="177"/>
      <c r="C9" s="178" t="s">
        <v>91</v>
      </c>
      <c r="D9" s="178"/>
      <c r="E9" s="201" t="s">
        <v>116</v>
      </c>
      <c r="F9" s="201"/>
    </row>
    <row r="10" s="99" customFormat="true" ht="98.25" hidden="false" customHeight="true" outlineLevel="0" collapsed="false">
      <c r="A10" s="179" t="s">
        <v>94</v>
      </c>
      <c r="B10" s="180" t="s">
        <v>95</v>
      </c>
      <c r="C10" s="181" t="s">
        <v>96</v>
      </c>
      <c r="D10" s="181" t="s">
        <v>26</v>
      </c>
      <c r="E10" s="181" t="s">
        <v>96</v>
      </c>
      <c r="F10" s="202" t="s">
        <v>20</v>
      </c>
    </row>
    <row r="11" s="186" customFormat="true" ht="12.75" hidden="false" customHeight="false" outlineLevel="0" collapsed="false">
      <c r="A11" s="182" t="s">
        <v>97</v>
      </c>
      <c r="B11" s="183" t="n">
        <v>1</v>
      </c>
      <c r="C11" s="184" t="n">
        <v>15</v>
      </c>
      <c r="D11" s="203" t="n">
        <v>16</v>
      </c>
      <c r="E11" s="184" t="n">
        <v>17</v>
      </c>
      <c r="F11" s="203" t="n">
        <v>18</v>
      </c>
    </row>
    <row r="12" s="191" customFormat="true" ht="28.5" hidden="false" customHeight="false" outlineLevel="0" collapsed="false">
      <c r="A12" s="204" t="s">
        <v>117</v>
      </c>
      <c r="B12" s="205" t="n">
        <f aca="false">C12+E12</f>
        <v>183900</v>
      </c>
      <c r="C12" s="187" t="n">
        <f aca="false">D12</f>
        <v>161300</v>
      </c>
      <c r="D12" s="206" t="n">
        <f aca="false">D18</f>
        <v>161300</v>
      </c>
      <c r="E12" s="187" t="n">
        <f aca="false">F12</f>
        <v>22600</v>
      </c>
      <c r="F12" s="189" t="n">
        <f aca="false">F13+F18</f>
        <v>22600</v>
      </c>
    </row>
    <row r="13" s="191" customFormat="true" ht="12.75" hidden="false" customHeight="false" outlineLevel="0" collapsed="false">
      <c r="A13" s="207" t="s">
        <v>118</v>
      </c>
      <c r="B13" s="208" t="n">
        <f aca="false">C13+E13</f>
        <v>22600</v>
      </c>
      <c r="C13" s="192"/>
      <c r="D13" s="209"/>
      <c r="E13" s="192" t="n">
        <f aca="false">F13</f>
        <v>22600</v>
      </c>
      <c r="F13" s="193" t="n">
        <f aca="false">F15</f>
        <v>22600</v>
      </c>
    </row>
    <row r="14" s="191" customFormat="true" ht="12.75" hidden="false" customHeight="false" outlineLevel="0" collapsed="false">
      <c r="A14" s="210" t="s">
        <v>73</v>
      </c>
      <c r="B14" s="208"/>
      <c r="C14" s="192"/>
      <c r="D14" s="209"/>
      <c r="E14" s="192"/>
      <c r="F14" s="193"/>
    </row>
    <row r="15" s="191" customFormat="true" ht="12.75" hidden="false" customHeight="false" outlineLevel="0" collapsed="false">
      <c r="A15" s="207" t="s">
        <v>119</v>
      </c>
      <c r="B15" s="208" t="n">
        <f aca="false">C15+E15</f>
        <v>22600</v>
      </c>
      <c r="C15" s="192"/>
      <c r="D15" s="209"/>
      <c r="E15" s="192" t="n">
        <f aca="false">F15</f>
        <v>22600</v>
      </c>
      <c r="F15" s="193" t="n">
        <f aca="false">F17</f>
        <v>22600</v>
      </c>
    </row>
    <row r="16" s="191" customFormat="true" ht="12.75" hidden="false" customHeight="false" outlineLevel="0" collapsed="false">
      <c r="A16" s="210" t="s">
        <v>73</v>
      </c>
      <c r="B16" s="208"/>
      <c r="C16" s="192"/>
      <c r="D16" s="209"/>
      <c r="E16" s="192"/>
      <c r="F16" s="193"/>
    </row>
    <row r="17" s="191" customFormat="true" ht="25.5" hidden="false" customHeight="false" outlineLevel="0" collapsed="false">
      <c r="A17" s="211" t="s">
        <v>120</v>
      </c>
      <c r="B17" s="208" t="n">
        <f aca="false">C17+E17</f>
        <v>22600</v>
      </c>
      <c r="C17" s="192"/>
      <c r="D17" s="209"/>
      <c r="E17" s="192" t="n">
        <f aca="false">F17</f>
        <v>22600</v>
      </c>
      <c r="F17" s="193" t="n">
        <v>22600</v>
      </c>
    </row>
    <row r="18" s="194" customFormat="true" ht="28.5" hidden="false" customHeight="false" outlineLevel="0" collapsed="false">
      <c r="A18" s="207" t="s">
        <v>121</v>
      </c>
      <c r="B18" s="208" t="n">
        <f aca="false">C18</f>
        <v>161300</v>
      </c>
      <c r="C18" s="192" t="n">
        <f aca="false">D18</f>
        <v>161300</v>
      </c>
      <c r="D18" s="209" t="n">
        <f aca="false">D19+D22</f>
        <v>161300</v>
      </c>
      <c r="E18" s="192" t="n">
        <f aca="false">F18</f>
        <v>0</v>
      </c>
      <c r="F18" s="193" t="n">
        <f aca="false">F19+F22</f>
        <v>0</v>
      </c>
    </row>
    <row r="19" s="194" customFormat="true" ht="28.5" hidden="false" customHeight="false" outlineLevel="0" collapsed="false">
      <c r="A19" s="207" t="s">
        <v>122</v>
      </c>
      <c r="B19" s="208" t="n">
        <f aca="false">C19</f>
        <v>0</v>
      </c>
      <c r="C19" s="192" t="n">
        <f aca="false">D19</f>
        <v>0</v>
      </c>
      <c r="D19" s="209" t="n">
        <f aca="false">D20+D21</f>
        <v>0</v>
      </c>
      <c r="E19" s="192" t="n">
        <f aca="false">F19</f>
        <v>0</v>
      </c>
      <c r="F19" s="193" t="n">
        <f aca="false">F20+F21</f>
        <v>0</v>
      </c>
    </row>
    <row r="20" s="194" customFormat="true" ht="12.75" hidden="false" customHeight="false" outlineLevel="0" collapsed="false">
      <c r="A20" s="212" t="s">
        <v>108</v>
      </c>
      <c r="B20" s="208" t="n">
        <f aca="false">C20</f>
        <v>0</v>
      </c>
      <c r="C20" s="192" t="n">
        <f aca="false">D20</f>
        <v>0</v>
      </c>
      <c r="D20" s="209" t="n">
        <v>0</v>
      </c>
      <c r="E20" s="192" t="n">
        <f aca="false">F20</f>
        <v>0</v>
      </c>
      <c r="F20" s="193" t="n">
        <v>0</v>
      </c>
    </row>
    <row r="21" s="194" customFormat="true" ht="12.75" hidden="false" customHeight="false" outlineLevel="0" collapsed="false">
      <c r="A21" s="212" t="s">
        <v>109</v>
      </c>
      <c r="B21" s="208" t="n">
        <f aca="false">C21</f>
        <v>0</v>
      </c>
      <c r="C21" s="192" t="n">
        <f aca="false">D21</f>
        <v>0</v>
      </c>
      <c r="D21" s="209" t="n">
        <v>0</v>
      </c>
      <c r="E21" s="192" t="n">
        <f aca="false">F21</f>
        <v>0</v>
      </c>
      <c r="F21" s="193" t="n">
        <v>0</v>
      </c>
    </row>
    <row r="22" customFormat="false" ht="13.5" hidden="false" customHeight="false" outlineLevel="0" collapsed="false">
      <c r="A22" s="213" t="s">
        <v>110</v>
      </c>
      <c r="B22" s="214" t="n">
        <f aca="false">C22</f>
        <v>161300</v>
      </c>
      <c r="C22" s="197" t="n">
        <f aca="false">D22</f>
        <v>161300</v>
      </c>
      <c r="D22" s="215" t="n">
        <v>161300</v>
      </c>
      <c r="E22" s="197"/>
      <c r="F22" s="216"/>
    </row>
  </sheetData>
  <mergeCells count="5">
    <mergeCell ref="A5:D5"/>
    <mergeCell ref="A6:D6"/>
    <mergeCell ref="B8:F8"/>
    <mergeCell ref="C9:D9"/>
    <mergeCell ref="E9:F9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7.7"/>
    <col collapsed="false" customWidth="true" hidden="false" outlineLevel="0" max="2" min="2" style="163" width="15.7"/>
    <col collapsed="false" customWidth="true" hidden="false" outlineLevel="0" max="3" min="3" style="164" width="14.28"/>
    <col collapsed="false" customWidth="true" hidden="false" outlineLevel="0" max="4" min="4" style="164" width="14.99"/>
    <col collapsed="false" customWidth="false" hidden="false" outlineLevel="0" max="257" min="5" style="164" width="9.14"/>
  </cols>
  <sheetData>
    <row r="1" customFormat="false" ht="12.75" hidden="false" customHeight="false" outlineLevel="0" collapsed="false">
      <c r="A1" s="165"/>
      <c r="D1" s="166" t="s">
        <v>123</v>
      </c>
    </row>
    <row r="2" customFormat="false" ht="12.75" hidden="false" customHeight="false" outlineLevel="0" collapsed="false">
      <c r="A2" s="167"/>
    </row>
    <row r="4" customFormat="false" ht="12.75" hidden="false" customHeight="false" outlineLevel="0" collapsed="false">
      <c r="A4" s="167"/>
    </row>
    <row r="5" customFormat="false" ht="14.25" hidden="false" customHeight="true" outlineLevel="0" collapsed="false">
      <c r="A5" s="168" t="s">
        <v>1</v>
      </c>
      <c r="B5" s="168"/>
      <c r="C5" s="168"/>
      <c r="D5" s="168"/>
    </row>
    <row r="6" customFormat="false" ht="36.75" hidden="false" customHeight="true" outlineLevel="0" collapsed="false">
      <c r="A6" s="170" t="s">
        <v>124</v>
      </c>
      <c r="B6" s="170"/>
      <c r="C6" s="170"/>
      <c r="D6" s="170"/>
    </row>
    <row r="7" customFormat="false" ht="13.5" hidden="false" customHeight="false" outlineLevel="0" collapsed="false">
      <c r="A7" s="167"/>
    </row>
    <row r="8" customFormat="false" ht="13.5" hidden="false" customHeight="true" outlineLevel="0" collapsed="false">
      <c r="A8" s="172"/>
      <c r="B8" s="173" t="s">
        <v>90</v>
      </c>
      <c r="C8" s="173"/>
      <c r="D8" s="173"/>
    </row>
    <row r="9" s="102" customFormat="true" ht="24.75" hidden="false" customHeight="true" outlineLevel="0" collapsed="false">
      <c r="A9" s="176"/>
      <c r="B9" s="177"/>
      <c r="C9" s="178" t="s">
        <v>91</v>
      </c>
      <c r="D9" s="178"/>
    </row>
    <row r="10" s="99" customFormat="true" ht="98.25" hidden="false" customHeight="true" outlineLevel="0" collapsed="false">
      <c r="A10" s="179" t="s">
        <v>94</v>
      </c>
      <c r="B10" s="180" t="s">
        <v>95</v>
      </c>
      <c r="C10" s="181" t="s">
        <v>96</v>
      </c>
      <c r="D10" s="181" t="s">
        <v>26</v>
      </c>
    </row>
    <row r="11" s="186" customFormat="true" ht="12.75" hidden="false" customHeight="false" outlineLevel="0" collapsed="false">
      <c r="A11" s="182" t="s">
        <v>97</v>
      </c>
      <c r="B11" s="183" t="n">
        <v>1</v>
      </c>
      <c r="C11" s="184" t="n">
        <v>9</v>
      </c>
      <c r="D11" s="203" t="n">
        <v>10</v>
      </c>
    </row>
    <row r="12" s="191" customFormat="true" ht="28.5" hidden="false" customHeight="false" outlineLevel="0" collapsed="false">
      <c r="A12" s="204" t="s">
        <v>117</v>
      </c>
      <c r="B12" s="187" t="n">
        <f aca="false">C12</f>
        <v>23800</v>
      </c>
      <c r="C12" s="187" t="n">
        <f aca="false">D12</f>
        <v>23800</v>
      </c>
      <c r="D12" s="187" t="n">
        <f aca="false">D13</f>
        <v>23800</v>
      </c>
    </row>
    <row r="13" s="194" customFormat="true" ht="28.5" hidden="false" customHeight="false" outlineLevel="0" collapsed="false">
      <c r="A13" s="207" t="s">
        <v>121</v>
      </c>
      <c r="B13" s="192" t="n">
        <f aca="false">C13</f>
        <v>23800</v>
      </c>
      <c r="C13" s="192" t="n">
        <f aca="false">D13</f>
        <v>23800</v>
      </c>
      <c r="D13" s="192" t="n">
        <f aca="false">D14+D17</f>
        <v>23800</v>
      </c>
    </row>
    <row r="14" s="194" customFormat="true" ht="28.5" hidden="false" customHeight="false" outlineLevel="0" collapsed="false">
      <c r="A14" s="207" t="s">
        <v>122</v>
      </c>
      <c r="B14" s="192" t="n">
        <f aca="false">C14</f>
        <v>0</v>
      </c>
      <c r="C14" s="192" t="n">
        <f aca="false">D14</f>
        <v>0</v>
      </c>
      <c r="D14" s="192" t="n">
        <f aca="false">D15+D16</f>
        <v>0</v>
      </c>
    </row>
    <row r="15" s="194" customFormat="true" ht="12.75" hidden="false" customHeight="false" outlineLevel="0" collapsed="false">
      <c r="A15" s="212" t="s">
        <v>108</v>
      </c>
      <c r="B15" s="192" t="n">
        <f aca="false">C15</f>
        <v>0</v>
      </c>
      <c r="C15" s="192" t="n">
        <f aca="false">D15</f>
        <v>0</v>
      </c>
      <c r="D15" s="192" t="n">
        <v>0</v>
      </c>
    </row>
    <row r="16" s="194" customFormat="true" ht="12.75" hidden="false" customHeight="false" outlineLevel="0" collapsed="false">
      <c r="A16" s="212" t="s">
        <v>109</v>
      </c>
      <c r="B16" s="192" t="n">
        <f aca="false">C16</f>
        <v>0</v>
      </c>
      <c r="C16" s="192" t="n">
        <f aca="false">D16</f>
        <v>0</v>
      </c>
      <c r="D16" s="192" t="n">
        <v>0</v>
      </c>
    </row>
    <row r="17" customFormat="false" ht="13.5" hidden="false" customHeight="false" outlineLevel="0" collapsed="false">
      <c r="A17" s="213" t="s">
        <v>110</v>
      </c>
      <c r="B17" s="197" t="n">
        <f aca="false">C17</f>
        <v>23800</v>
      </c>
      <c r="C17" s="197" t="n">
        <f aca="false">D17</f>
        <v>23800</v>
      </c>
      <c r="D17" s="197" t="n">
        <v>23800</v>
      </c>
    </row>
  </sheetData>
  <mergeCells count="4">
    <mergeCell ref="A5:D5"/>
    <mergeCell ref="A6:D6"/>
    <mergeCell ref="B8:D8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3.99"/>
    <col collapsed="false" customWidth="true" hidden="false" outlineLevel="0" max="2" min="2" style="163" width="11.99"/>
    <col collapsed="false" customWidth="true" hidden="false" outlineLevel="0" max="3" min="3" style="164" width="11.28"/>
    <col collapsed="false" customWidth="true" hidden="false" outlineLevel="0" max="4" min="4" style="164" width="12.42"/>
    <col collapsed="false" customWidth="false" hidden="false" outlineLevel="0" max="257" min="5" style="164" width="9.14"/>
  </cols>
  <sheetData>
    <row r="1" customFormat="false" ht="12.75" hidden="false" customHeight="false" outlineLevel="0" collapsed="false">
      <c r="A1" s="218"/>
      <c r="D1" s="164" t="s">
        <v>125</v>
      </c>
    </row>
    <row r="2" customFormat="false" ht="12.75" hidden="false" customHeight="false" outlineLevel="0" collapsed="false">
      <c r="A2" s="219"/>
    </row>
    <row r="4" customFormat="false" ht="12.75" hidden="false" customHeight="false" outlineLevel="0" collapsed="false">
      <c r="A4" s="219"/>
    </row>
    <row r="5" s="220" customFormat="true" ht="14.25" hidden="false" customHeight="true" outlineLevel="0" collapsed="false">
      <c r="A5" s="168" t="s">
        <v>1</v>
      </c>
      <c r="B5" s="168"/>
      <c r="C5" s="168"/>
      <c r="D5" s="168"/>
    </row>
    <row r="6" s="220" customFormat="true" ht="37.5" hidden="false" customHeight="true" outlineLevel="0" collapsed="false">
      <c r="A6" s="170" t="s">
        <v>126</v>
      </c>
      <c r="B6" s="170"/>
      <c r="C6" s="170"/>
      <c r="D6" s="170"/>
    </row>
    <row r="7" customFormat="false" ht="13.5" hidden="false" customHeight="false" outlineLevel="0" collapsed="false">
      <c r="A7" s="219"/>
    </row>
    <row r="8" customFormat="false" ht="25.5" hidden="false" customHeight="true" outlineLevel="0" collapsed="false">
      <c r="A8" s="221"/>
      <c r="B8" s="222" t="s">
        <v>90</v>
      </c>
      <c r="C8" s="222"/>
      <c r="D8" s="222"/>
    </row>
    <row r="9" customFormat="false" ht="42" hidden="false" customHeight="true" outlineLevel="0" collapsed="false">
      <c r="A9" s="223"/>
      <c r="B9" s="224"/>
      <c r="C9" s="225" t="s">
        <v>127</v>
      </c>
      <c r="D9" s="225"/>
    </row>
    <row r="10" customFormat="false" ht="103.5" hidden="false" customHeight="true" outlineLevel="0" collapsed="false">
      <c r="A10" s="226" t="s">
        <v>94</v>
      </c>
      <c r="B10" s="227" t="s">
        <v>95</v>
      </c>
      <c r="C10" s="228" t="s">
        <v>96</v>
      </c>
      <c r="D10" s="229" t="s">
        <v>26</v>
      </c>
    </row>
    <row r="11" s="234" customFormat="true" ht="13.5" hidden="false" customHeight="false" outlineLevel="0" collapsed="false">
      <c r="A11" s="230" t="s">
        <v>97</v>
      </c>
      <c r="B11" s="231" t="n">
        <v>1</v>
      </c>
      <c r="C11" s="232" t="n">
        <v>26</v>
      </c>
      <c r="D11" s="233" t="n">
        <v>27</v>
      </c>
    </row>
    <row r="12" s="237" customFormat="true" ht="25.5" hidden="false" customHeight="false" outlineLevel="0" collapsed="false">
      <c r="A12" s="125" t="s">
        <v>105</v>
      </c>
      <c r="B12" s="235" t="n">
        <f aca="false">C12</f>
        <v>25200</v>
      </c>
      <c r="C12" s="235" t="n">
        <f aca="false">C13</f>
        <v>25200</v>
      </c>
      <c r="D12" s="236" t="n">
        <f aca="false">D13</f>
        <v>25200</v>
      </c>
    </row>
    <row r="13" s="238" customFormat="true" ht="25.5" hidden="false" customHeight="false" outlineLevel="0" collapsed="false">
      <c r="A13" s="134" t="s">
        <v>113</v>
      </c>
      <c r="B13" s="135" t="n">
        <f aca="false">C13</f>
        <v>25200</v>
      </c>
      <c r="C13" s="135" t="n">
        <f aca="false">C14+C17</f>
        <v>25200</v>
      </c>
      <c r="D13" s="140" t="n">
        <f aca="false">D14+D17</f>
        <v>25200</v>
      </c>
    </row>
    <row r="14" s="238" customFormat="true" ht="25.5" hidden="false" customHeight="false" outlineLevel="0" collapsed="false">
      <c r="A14" s="143" t="s">
        <v>107</v>
      </c>
      <c r="B14" s="135" t="n">
        <f aca="false">C14</f>
        <v>0</v>
      </c>
      <c r="C14" s="135" t="n">
        <f aca="false">C15+C16</f>
        <v>0</v>
      </c>
      <c r="D14" s="140" t="n">
        <f aca="false">D15+D16</f>
        <v>0</v>
      </c>
    </row>
    <row r="15" s="238" customFormat="true" ht="12.75" hidden="false" customHeight="false" outlineLevel="0" collapsed="false">
      <c r="A15" s="144" t="s">
        <v>108</v>
      </c>
      <c r="B15" s="135" t="n">
        <f aca="false">C15</f>
        <v>0</v>
      </c>
      <c r="C15" s="135" t="n">
        <v>0</v>
      </c>
      <c r="D15" s="149" t="n">
        <v>0</v>
      </c>
    </row>
    <row r="16" s="238" customFormat="true" ht="13.5" hidden="false" customHeight="false" outlineLevel="0" collapsed="false">
      <c r="A16" s="144" t="s">
        <v>109</v>
      </c>
      <c r="B16" s="239" t="n">
        <f aca="false">C16</f>
        <v>0</v>
      </c>
      <c r="C16" s="239" t="n">
        <v>0</v>
      </c>
      <c r="D16" s="149" t="n">
        <v>0</v>
      </c>
    </row>
    <row r="17" customFormat="false" ht="13.5" hidden="false" customHeight="false" outlineLevel="0" collapsed="false">
      <c r="A17" s="151" t="s">
        <v>110</v>
      </c>
      <c r="B17" s="240" t="n">
        <f aca="false">C17</f>
        <v>25200</v>
      </c>
      <c r="C17" s="241" t="n">
        <f aca="false">SUM($D$13:$D$13)</f>
        <v>25200</v>
      </c>
      <c r="D17" s="199" t="n">
        <v>25200</v>
      </c>
    </row>
    <row r="20" customFormat="false" ht="12.75" hidden="false" customHeight="false" outlineLevel="0" collapsed="false">
      <c r="B20" s="242"/>
    </row>
  </sheetData>
  <mergeCells count="4">
    <mergeCell ref="A5:D5"/>
    <mergeCell ref="A6:D6"/>
    <mergeCell ref="B8:D8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3.99"/>
    <col collapsed="false" customWidth="true" hidden="false" outlineLevel="0" max="2" min="2" style="163" width="11.99"/>
    <col collapsed="false" customWidth="true" hidden="false" outlineLevel="0" max="3" min="3" style="164" width="11.28"/>
    <col collapsed="false" customWidth="true" hidden="false" outlineLevel="0" max="4" min="4" style="164" width="13.14"/>
    <col collapsed="false" customWidth="false" hidden="false" outlineLevel="0" max="257" min="5" style="164" width="9.14"/>
  </cols>
  <sheetData>
    <row r="1" customFormat="false" ht="12.75" hidden="false" customHeight="false" outlineLevel="0" collapsed="false">
      <c r="A1" s="218"/>
      <c r="D1" s="164" t="s">
        <v>128</v>
      </c>
    </row>
    <row r="2" customFormat="false" ht="12.75" hidden="false" customHeight="false" outlineLevel="0" collapsed="false">
      <c r="A2" s="219"/>
    </row>
    <row r="3" customFormat="false" ht="12.75" hidden="false" customHeight="false" outlineLevel="0" collapsed="false">
      <c r="A3" s="219"/>
    </row>
    <row r="4" s="220" customFormat="true" ht="14.25" hidden="false" customHeight="true" outlineLevel="0" collapsed="false">
      <c r="A4" s="168" t="s">
        <v>1</v>
      </c>
      <c r="B4" s="168"/>
      <c r="C4" s="168"/>
      <c r="D4" s="168"/>
    </row>
    <row r="5" s="220" customFormat="true" ht="37.5" hidden="false" customHeight="true" outlineLevel="0" collapsed="false">
      <c r="A5" s="170" t="s">
        <v>129</v>
      </c>
      <c r="B5" s="170"/>
      <c r="C5" s="170"/>
      <c r="D5" s="170"/>
    </row>
    <row r="6" customFormat="false" ht="13.5" hidden="false" customHeight="false" outlineLevel="0" collapsed="false">
      <c r="A6" s="219"/>
    </row>
    <row r="7" customFormat="false" ht="28.5" hidden="false" customHeight="true" outlineLevel="0" collapsed="false">
      <c r="A7" s="221"/>
      <c r="B7" s="222" t="s">
        <v>90</v>
      </c>
      <c r="C7" s="222"/>
      <c r="D7" s="222"/>
    </row>
    <row r="8" customFormat="false" ht="36" hidden="false" customHeight="true" outlineLevel="0" collapsed="false">
      <c r="A8" s="223"/>
      <c r="B8" s="224"/>
      <c r="C8" s="225" t="s">
        <v>127</v>
      </c>
      <c r="D8" s="225"/>
    </row>
    <row r="9" customFormat="false" ht="89.25" hidden="false" customHeight="false" outlineLevel="0" collapsed="false">
      <c r="A9" s="226" t="s">
        <v>94</v>
      </c>
      <c r="B9" s="227" t="s">
        <v>95</v>
      </c>
      <c r="C9" s="228" t="s">
        <v>96</v>
      </c>
      <c r="D9" s="229" t="s">
        <v>26</v>
      </c>
    </row>
    <row r="10" s="234" customFormat="true" ht="13.5" hidden="false" customHeight="false" outlineLevel="0" collapsed="false">
      <c r="A10" s="230" t="s">
        <v>97</v>
      </c>
      <c r="B10" s="243" t="n">
        <v>1</v>
      </c>
      <c r="C10" s="244" t="n">
        <v>6</v>
      </c>
      <c r="D10" s="232" t="n">
        <v>7</v>
      </c>
    </row>
    <row r="11" s="237" customFormat="true" ht="25.5" hidden="false" customHeight="false" outlineLevel="0" collapsed="false">
      <c r="A11" s="125" t="s">
        <v>105</v>
      </c>
      <c r="B11" s="235" t="n">
        <f aca="false">C11</f>
        <v>57000</v>
      </c>
      <c r="C11" s="245" t="n">
        <f aca="false">C12</f>
        <v>57000</v>
      </c>
      <c r="D11" s="246" t="n">
        <f aca="false">D12</f>
        <v>57000</v>
      </c>
    </row>
    <row r="12" s="238" customFormat="true" ht="25.5" hidden="false" customHeight="false" outlineLevel="0" collapsed="false">
      <c r="A12" s="134" t="s">
        <v>113</v>
      </c>
      <c r="B12" s="135" t="n">
        <f aca="false">C12</f>
        <v>57000</v>
      </c>
      <c r="C12" s="136" t="n">
        <f aca="false">C13+C16</f>
        <v>57000</v>
      </c>
      <c r="D12" s="247" t="n">
        <f aca="false">D13+D16</f>
        <v>57000</v>
      </c>
    </row>
    <row r="13" s="238" customFormat="true" ht="25.5" hidden="false" customHeight="false" outlineLevel="0" collapsed="false">
      <c r="A13" s="143" t="s">
        <v>107</v>
      </c>
      <c r="B13" s="135" t="n">
        <f aca="false">C13</f>
        <v>0</v>
      </c>
      <c r="C13" s="136" t="n">
        <f aca="false">C14+C15</f>
        <v>0</v>
      </c>
      <c r="D13" s="247" t="n">
        <f aca="false">D14+D15</f>
        <v>0</v>
      </c>
    </row>
    <row r="14" s="238" customFormat="true" ht="12.75" hidden="false" customHeight="false" outlineLevel="0" collapsed="false">
      <c r="A14" s="144" t="s">
        <v>108</v>
      </c>
      <c r="B14" s="135" t="n">
        <f aca="false">C14</f>
        <v>0</v>
      </c>
      <c r="C14" s="136" t="n">
        <v>0</v>
      </c>
      <c r="D14" s="248" t="n">
        <v>0</v>
      </c>
    </row>
    <row r="15" s="238" customFormat="true" ht="12.75" hidden="false" customHeight="false" outlineLevel="0" collapsed="false">
      <c r="A15" s="144" t="s">
        <v>109</v>
      </c>
      <c r="B15" s="135" t="n">
        <f aca="false">C15</f>
        <v>0</v>
      </c>
      <c r="C15" s="150" t="n">
        <v>0</v>
      </c>
      <c r="D15" s="248" t="n">
        <v>0</v>
      </c>
    </row>
    <row r="16" customFormat="false" ht="13.5" hidden="false" customHeight="false" outlineLevel="0" collapsed="false">
      <c r="A16" s="151" t="s">
        <v>110</v>
      </c>
      <c r="B16" s="152" t="n">
        <f aca="false">C16</f>
        <v>57000</v>
      </c>
      <c r="C16" s="249" t="n">
        <f aca="false">SUM($D$12:$D$12)</f>
        <v>57000</v>
      </c>
      <c r="D16" s="250" t="n">
        <v>57000</v>
      </c>
    </row>
    <row r="19" customFormat="false" ht="12.75" hidden="false" customHeight="false" outlineLevel="0" collapsed="false">
      <c r="B19" s="242"/>
    </row>
  </sheetData>
  <mergeCells count="4">
    <mergeCell ref="A4:D4"/>
    <mergeCell ref="A5:D5"/>
    <mergeCell ref="B7:D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3.99"/>
    <col collapsed="false" customWidth="true" hidden="false" outlineLevel="0" max="2" min="2" style="163" width="11.99"/>
    <col collapsed="false" customWidth="true" hidden="false" outlineLevel="0" max="4" min="3" style="164" width="11.28"/>
    <col collapsed="false" customWidth="true" hidden="false" outlineLevel="0" max="5" min="5" style="164" width="13.14"/>
    <col collapsed="false" customWidth="false" hidden="false" outlineLevel="0" max="257" min="6" style="164" width="9.14"/>
  </cols>
  <sheetData>
    <row r="1" customFormat="false" ht="12.75" hidden="false" customHeight="false" outlineLevel="0" collapsed="false">
      <c r="A1" s="218"/>
      <c r="E1" s="163" t="s">
        <v>130</v>
      </c>
    </row>
    <row r="2" customFormat="false" ht="12.75" hidden="false" customHeight="false" outlineLevel="0" collapsed="false">
      <c r="A2" s="219"/>
    </row>
    <row r="3" customFormat="false" ht="14.25" hidden="false" customHeight="true" outlineLevel="0" collapsed="false">
      <c r="A3" s="168" t="s">
        <v>1</v>
      </c>
      <c r="B3" s="168"/>
      <c r="C3" s="168"/>
      <c r="D3" s="168"/>
      <c r="E3" s="168"/>
    </row>
    <row r="4" customFormat="false" ht="31.5" hidden="false" customHeight="true" outlineLevel="0" collapsed="false">
      <c r="A4" s="170" t="s">
        <v>131</v>
      </c>
      <c r="B4" s="170"/>
      <c r="C4" s="170"/>
      <c r="D4" s="170"/>
      <c r="E4" s="170"/>
    </row>
    <row r="5" customFormat="false" ht="13.5" hidden="false" customHeight="false" outlineLevel="0" collapsed="false">
      <c r="A5" s="219"/>
    </row>
    <row r="6" customFormat="false" ht="13.5" hidden="false" customHeight="true" outlineLevel="0" collapsed="false">
      <c r="A6" s="221"/>
      <c r="B6" s="173" t="s">
        <v>90</v>
      </c>
      <c r="C6" s="173"/>
      <c r="D6" s="173"/>
      <c r="E6" s="173"/>
    </row>
    <row r="7" customFormat="false" ht="13.5" hidden="false" customHeight="true" outlineLevel="0" collapsed="false">
      <c r="A7" s="223"/>
      <c r="B7" s="224"/>
      <c r="C7" s="251" t="s">
        <v>132</v>
      </c>
      <c r="D7" s="251"/>
      <c r="E7" s="251"/>
    </row>
    <row r="8" customFormat="false" ht="87" hidden="false" customHeight="true" outlineLevel="0" collapsed="false">
      <c r="A8" s="226" t="s">
        <v>94</v>
      </c>
      <c r="B8" s="227" t="s">
        <v>95</v>
      </c>
      <c r="C8" s="252" t="s">
        <v>96</v>
      </c>
      <c r="D8" s="229" t="s">
        <v>26</v>
      </c>
      <c r="E8" s="253" t="s">
        <v>21</v>
      </c>
    </row>
    <row r="9" s="234" customFormat="true" ht="13.5" hidden="false" customHeight="false" outlineLevel="0" collapsed="false">
      <c r="A9" s="230" t="s">
        <v>97</v>
      </c>
      <c r="B9" s="231" t="n">
        <v>1</v>
      </c>
      <c r="C9" s="232" t="n">
        <v>4</v>
      </c>
      <c r="D9" s="232" t="n">
        <v>5</v>
      </c>
      <c r="E9" s="233" t="s">
        <v>133</v>
      </c>
    </row>
    <row r="10" s="237" customFormat="true" ht="25.5" hidden="false" customHeight="false" outlineLevel="0" collapsed="false">
      <c r="A10" s="204" t="s">
        <v>105</v>
      </c>
      <c r="B10" s="126" t="n">
        <f aca="false">+C10</f>
        <v>953000</v>
      </c>
      <c r="C10" s="245" t="n">
        <f aca="false">+D10+E10</f>
        <v>953000</v>
      </c>
      <c r="D10" s="245" t="n">
        <f aca="false">+D11</f>
        <v>370000</v>
      </c>
      <c r="E10" s="245" t="n">
        <f aca="false">E11</f>
        <v>583000</v>
      </c>
    </row>
    <row r="11" s="238" customFormat="true" ht="25.5" hidden="false" customHeight="false" outlineLevel="0" collapsed="false">
      <c r="A11" s="207" t="s">
        <v>113</v>
      </c>
      <c r="B11" s="135" t="n">
        <f aca="false">+C11</f>
        <v>953000</v>
      </c>
      <c r="C11" s="127" t="n">
        <f aca="false">+D11+E11</f>
        <v>953000</v>
      </c>
      <c r="D11" s="136" t="n">
        <f aca="false">+D12</f>
        <v>370000</v>
      </c>
      <c r="E11" s="136" t="n">
        <f aca="false">E12+E15</f>
        <v>583000</v>
      </c>
    </row>
    <row r="12" s="238" customFormat="true" ht="25.5" hidden="false" customHeight="false" outlineLevel="0" collapsed="false">
      <c r="A12" s="254" t="s">
        <v>107</v>
      </c>
      <c r="B12" s="135" t="n">
        <f aca="false">+C12</f>
        <v>953000</v>
      </c>
      <c r="C12" s="127" t="n">
        <f aca="false">+D12+E12</f>
        <v>953000</v>
      </c>
      <c r="D12" s="136" t="n">
        <f aca="false">+D13</f>
        <v>370000</v>
      </c>
      <c r="E12" s="136" t="n">
        <f aca="false">E13+E14</f>
        <v>583000</v>
      </c>
    </row>
    <row r="13" s="238" customFormat="true" ht="12.75" hidden="false" customHeight="false" outlineLevel="0" collapsed="false">
      <c r="A13" s="212" t="s">
        <v>108</v>
      </c>
      <c r="B13" s="135" t="n">
        <f aca="false">+C13</f>
        <v>953000</v>
      </c>
      <c r="C13" s="127" t="n">
        <f aca="false">+D13+E13</f>
        <v>953000</v>
      </c>
      <c r="D13" s="136" t="n">
        <v>370000</v>
      </c>
      <c r="E13" s="145" t="n">
        <v>583000</v>
      </c>
    </row>
    <row r="14" s="238" customFormat="true" ht="12.75" hidden="false" customHeight="false" outlineLevel="0" collapsed="false">
      <c r="A14" s="212" t="s">
        <v>109</v>
      </c>
      <c r="B14" s="135" t="n">
        <f aca="false">+C14</f>
        <v>0</v>
      </c>
      <c r="C14" s="127" t="n">
        <f aca="false">+D14+E14</f>
        <v>0</v>
      </c>
      <c r="D14" s="136"/>
      <c r="E14" s="150" t="n">
        <v>0</v>
      </c>
    </row>
    <row r="15" customFormat="false" ht="13.5" hidden="false" customHeight="false" outlineLevel="0" collapsed="false">
      <c r="A15" s="255" t="s">
        <v>110</v>
      </c>
      <c r="B15" s="152" t="n">
        <f aca="false">+C15</f>
        <v>0</v>
      </c>
      <c r="C15" s="256" t="n">
        <f aca="false">+D15+E15</f>
        <v>0</v>
      </c>
      <c r="D15" s="153"/>
      <c r="E15" s="257" t="n">
        <v>0</v>
      </c>
    </row>
  </sheetData>
  <mergeCells count="4">
    <mergeCell ref="A3:E3"/>
    <mergeCell ref="A4:E4"/>
    <mergeCell ref="B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1.7"/>
    <col collapsed="false" customWidth="true" hidden="false" outlineLevel="0" max="2" min="2" style="163" width="16.13"/>
    <col collapsed="false" customWidth="true" hidden="false" outlineLevel="0" max="3" min="3" style="164" width="11.28"/>
    <col collapsed="false" customWidth="true" hidden="false" outlineLevel="0" max="4" min="4" style="164" width="14.41"/>
    <col collapsed="false" customWidth="false" hidden="false" outlineLevel="0" max="257" min="5" style="164" width="9.14"/>
  </cols>
  <sheetData>
    <row r="1" customFormat="false" ht="12.75" hidden="false" customHeight="false" outlineLevel="0" collapsed="false">
      <c r="A1" s="218"/>
      <c r="D1" s="163" t="s">
        <v>134</v>
      </c>
    </row>
    <row r="2" customFormat="false" ht="12.75" hidden="false" customHeight="false" outlineLevel="0" collapsed="false">
      <c r="A2" s="219"/>
    </row>
    <row r="3" customFormat="false" ht="14.25" hidden="false" customHeight="true" outlineLevel="0" collapsed="false">
      <c r="A3" s="168" t="s">
        <v>1</v>
      </c>
      <c r="B3" s="168"/>
      <c r="C3" s="168"/>
      <c r="D3" s="168"/>
    </row>
    <row r="4" customFormat="false" ht="31.5" hidden="false" customHeight="true" outlineLevel="0" collapsed="false">
      <c r="A4" s="170" t="s">
        <v>135</v>
      </c>
      <c r="B4" s="170"/>
      <c r="C4" s="170"/>
      <c r="D4" s="170"/>
    </row>
    <row r="5" customFormat="false" ht="13.5" hidden="false" customHeight="false" outlineLevel="0" collapsed="false">
      <c r="A5" s="219"/>
    </row>
    <row r="6" customFormat="false" ht="13.5" hidden="false" customHeight="true" outlineLevel="0" collapsed="false">
      <c r="A6" s="221"/>
      <c r="B6" s="173" t="s">
        <v>90</v>
      </c>
      <c r="C6" s="173"/>
      <c r="D6" s="173"/>
    </row>
    <row r="7" customFormat="false" ht="26.25" hidden="false" customHeight="true" outlineLevel="0" collapsed="false">
      <c r="A7" s="223"/>
      <c r="B7" s="224"/>
      <c r="C7" s="251" t="s">
        <v>136</v>
      </c>
      <c r="D7" s="251"/>
    </row>
    <row r="8" customFormat="false" ht="116.25" hidden="false" customHeight="false" outlineLevel="0" collapsed="false">
      <c r="A8" s="226" t="s">
        <v>94</v>
      </c>
      <c r="B8" s="227" t="s">
        <v>95</v>
      </c>
      <c r="C8" s="252" t="s">
        <v>96</v>
      </c>
      <c r="D8" s="252" t="s">
        <v>50</v>
      </c>
    </row>
    <row r="9" s="234" customFormat="true" ht="13.5" hidden="false" customHeight="false" outlineLevel="0" collapsed="false">
      <c r="A9" s="230" t="s">
        <v>97</v>
      </c>
      <c r="B9" s="231" t="n">
        <v>1</v>
      </c>
      <c r="C9" s="232" t="n">
        <v>2</v>
      </c>
      <c r="D9" s="232" t="n">
        <v>3</v>
      </c>
    </row>
    <row r="10" s="237" customFormat="true" ht="25.5" hidden="false" customHeight="false" outlineLevel="0" collapsed="false">
      <c r="A10" s="204" t="s">
        <v>105</v>
      </c>
      <c r="B10" s="245" t="n">
        <f aca="false">C10</f>
        <v>35000</v>
      </c>
      <c r="C10" s="245" t="n">
        <f aca="false">+D10</f>
        <v>35000</v>
      </c>
      <c r="D10" s="245" t="n">
        <f aca="false">D11</f>
        <v>35000</v>
      </c>
    </row>
    <row r="11" s="238" customFormat="true" ht="25.5" hidden="false" customHeight="false" outlineLevel="0" collapsed="false">
      <c r="A11" s="207" t="s">
        <v>113</v>
      </c>
      <c r="B11" s="136" t="n">
        <f aca="false">C11</f>
        <v>35000</v>
      </c>
      <c r="C11" s="136" t="n">
        <f aca="false">+D11</f>
        <v>35000</v>
      </c>
      <c r="D11" s="136" t="n">
        <f aca="false">D12+D15</f>
        <v>35000</v>
      </c>
    </row>
    <row r="12" s="238" customFormat="true" ht="25.5" hidden="false" customHeight="false" outlineLevel="0" collapsed="false">
      <c r="A12" s="254" t="s">
        <v>107</v>
      </c>
      <c r="B12" s="136" t="n">
        <f aca="false">C12</f>
        <v>35000</v>
      </c>
      <c r="C12" s="136" t="n">
        <f aca="false">+D12</f>
        <v>35000</v>
      </c>
      <c r="D12" s="136" t="n">
        <f aca="false">D13+D14</f>
        <v>35000</v>
      </c>
    </row>
    <row r="13" s="238" customFormat="true" ht="25.5" hidden="false" customHeight="false" outlineLevel="0" collapsed="false">
      <c r="A13" s="212" t="s">
        <v>108</v>
      </c>
      <c r="B13" s="136" t="n">
        <f aca="false">C13</f>
        <v>35000</v>
      </c>
      <c r="C13" s="136" t="n">
        <f aca="false">+D13</f>
        <v>35000</v>
      </c>
      <c r="D13" s="145" t="n">
        <v>35000</v>
      </c>
    </row>
    <row r="14" s="238" customFormat="true" ht="12.75" hidden="false" customHeight="false" outlineLevel="0" collapsed="false">
      <c r="A14" s="212" t="s">
        <v>109</v>
      </c>
      <c r="B14" s="136" t="n">
        <f aca="false">C14</f>
        <v>0</v>
      </c>
      <c r="C14" s="136" t="n">
        <f aca="false">+D14</f>
        <v>0</v>
      </c>
      <c r="D14" s="150" t="n">
        <v>0</v>
      </c>
    </row>
    <row r="15" customFormat="false" ht="13.5" hidden="false" customHeight="false" outlineLevel="0" collapsed="false">
      <c r="A15" s="255" t="s">
        <v>110</v>
      </c>
      <c r="B15" s="153" t="n">
        <f aca="false">C15</f>
        <v>0</v>
      </c>
      <c r="C15" s="153" t="n">
        <f aca="false">+D15</f>
        <v>0</v>
      </c>
      <c r="D15" s="257" t="n">
        <v>0</v>
      </c>
    </row>
  </sheetData>
  <mergeCells count="4">
    <mergeCell ref="A3:D3"/>
    <mergeCell ref="A4:D4"/>
    <mergeCell ref="B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3T11:40:16Z</dcterms:created>
  <dc:creator>K,Karapetian</dc:creator>
  <dc:description/>
  <dc:language>en-US</dc:language>
  <cp:lastModifiedBy>I.Muradyan</cp:lastModifiedBy>
  <cp:lastPrinted>2004-06-13T17:24:16Z</cp:lastPrinted>
  <dcterms:modified xsi:type="dcterms:W3CDTF">2004-06-14T08:35:24Z</dcterms:modified>
  <cp:revision>0</cp:revision>
  <dc:subject/>
  <dc:title/>
</cp:coreProperties>
</file>