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t xml:space="preserve">      ՏԵՂԵԿԱՆՔ</t>
  </si>
  <si>
    <t xml:space="preserve">                                                2014-2016 թթ. ՀՀ պետական բյուջեների եկամուտների վերաբերյալ (հունվար-օգոստոս)</t>
  </si>
  <si>
    <t xml:space="preserve">                                                                                                                                    մլրդ.դրամ</t>
  </si>
  <si>
    <t xml:space="preserve">ԵԿԱՄՈՒՏՆԵՐ</t>
  </si>
  <si>
    <t xml:space="preserve">2008 /÷³ëï./ »é³ÙëÛ³Ï</t>
  </si>
  <si>
    <t xml:space="preserve">2009    /÷³ëï./</t>
  </si>
  <si>
    <t xml:space="preserve">2010    /÷³ëï./</t>
  </si>
  <si>
    <t xml:space="preserve">2010Ã,Ý          2008Ã,-Ç ÝÏ³ïÙ, /%/</t>
  </si>
  <si>
    <t xml:space="preserve">2010Ã,Ý          2009Ã,-Ç ÝÏ³ïÙ, /%/</t>
  </si>
  <si>
    <t xml:space="preserve">2008 /÷³ëï./</t>
  </si>
  <si>
    <t xml:space="preserve">2014թ.  (փաստացի)</t>
  </si>
  <si>
    <t xml:space="preserve">2015թ. (փաստացի)</t>
  </si>
  <si>
    <t xml:space="preserve">2016թ. (ինն ամիս (հաստատված))</t>
  </si>
  <si>
    <t xml:space="preserve">2016թ. (փաստացի)</t>
  </si>
  <si>
    <t xml:space="preserve">2016թ.՝ 2014թ. նկատմամբ (%)</t>
  </si>
  <si>
    <t xml:space="preserve">2016թ.՝ 2015թ. նկատմամբ (%)</t>
  </si>
  <si>
    <t xml:space="preserve">2016թ. (փաստացին) 2016թ.    ինն ամսվա (հաստատված) նկատմամբ (%)</t>
  </si>
  <si>
    <t xml:space="preserve">ԸՆԴԱՄԵՆԸ</t>
  </si>
  <si>
    <t xml:space="preserve">ՀԱՐԿԱՅԻՆ ԵԿԱՄՈՒՏՆԵՐ ԵՎ ՊԵՏԱԿԱՆ ՏՈՒՐՔԵՐ</t>
  </si>
  <si>
    <t xml:space="preserve">Հարկային եկամուտներ</t>
  </si>
  <si>
    <t xml:space="preserve">-</t>
  </si>
  <si>
    <t xml:space="preserve">ԱԱՀ, որից՝</t>
  </si>
  <si>
    <t xml:space="preserve">ՀՀ սահմանին հարկումից</t>
  </si>
  <si>
    <t xml:space="preserve">ապրանքների և ծառայությունների ներքին շրջանառությունից</t>
  </si>
  <si>
    <t xml:space="preserve">Ակցզային հարկ, որից՝</t>
  </si>
  <si>
    <t xml:space="preserve">հանրապետություն ներմուծվող ենթաակցիզային ապրանքների հարկումից </t>
  </si>
  <si>
    <t xml:space="preserve">հանրապետությունում արտադրվող ենթաակցիզային ապրանքների հարկումից</t>
  </si>
  <si>
    <t xml:space="preserve">Շահութահարկ</t>
  </si>
  <si>
    <t xml:space="preserve">Եկամտային հարկ</t>
  </si>
  <si>
    <t xml:space="preserve">Մաքսատուրքեր</t>
  </si>
  <si>
    <t xml:space="preserve">Հաստատագրված վճարներ</t>
  </si>
  <si>
    <t xml:space="preserve">Բնօգտագործման եվ բնապահպանական վճարներ</t>
  </si>
  <si>
    <t xml:space="preserve">Շրջանառության հարկ</t>
  </si>
  <si>
    <t xml:space="preserve">*</t>
  </si>
  <si>
    <t xml:space="preserve">Նպատակային սոցիալական վճարներ</t>
  </si>
  <si>
    <t xml:space="preserve">Այլ հարկային եկամուտներ, որից՝</t>
  </si>
  <si>
    <t xml:space="preserve">ռադիոհաճախականության օգտագործման պարտադիր վճարներ</t>
  </si>
  <si>
    <t xml:space="preserve">պարտադիր սոցիալական ապահովության վճարների գծով նախորդ տարիների     պարտավորությունների մարում</t>
  </si>
  <si>
    <t xml:space="preserve">արտոնագրային վճարներ</t>
  </si>
  <si>
    <t xml:space="preserve">ճանապարհային վճարներ</t>
  </si>
  <si>
    <t xml:space="preserve">հանրային ծառայությունների կարգավորման պարտադիր վճարներ</t>
  </si>
  <si>
    <t xml:space="preserve">հարկային օրենսդրության խախտման համար «Հարկերի մասին» ՀՀ օրենքով սահմանված տուգանքների մուտքեր</t>
  </si>
  <si>
    <t xml:space="preserve">հարկային ծառայության մարմնի համակարգի և մաքսային ծառայության նյութական խրախուսման և համակարգի զարգացման ֆոնդի միջոցներ</t>
  </si>
  <si>
    <t xml:space="preserve">«Առևտրի և ծառայությունների մասին» ՀՀ օրենքով սահմանված դրոշմապիտակների ձեռք բերման վճարներ</t>
  </si>
  <si>
    <t xml:space="preserve">Պետական տուրքեր</t>
  </si>
  <si>
    <t xml:space="preserve">ՊԱՇՏՈՆԱԿԱՆ ԴՐԱՄԱՇՆՈՐՀՆԵՐ</t>
  </si>
  <si>
    <t xml:space="preserve">ԱՅԼ ԵԿԱՄՈՒՏՆԵՐ, որից՝</t>
  </si>
  <si>
    <t xml:space="preserve">ռեզիդենտներին տրամադրված վարկերի օգտագործման տոկոսավճարներից մուտքեր</t>
  </si>
  <si>
    <t xml:space="preserve">բանկերում և այլ ֆինանսավարկային հաստատություններում բյուջեի ժամանակավոր ազատ միջոցների տեղաբաշխումից և դեպոզիտներից մուտքեր</t>
  </si>
  <si>
    <t xml:space="preserve">ապրանքների մատակարարումից և ծառայությունների մատուցումից եկամուտներ</t>
  </si>
  <si>
    <t xml:space="preserve">իրավախախտումների համար գործադիր, դատական մարմինների կողմից կիրառվող պատժամիջոցներից մուտքեր</t>
  </si>
  <si>
    <t xml:space="preserve">օրենքով և այլ իրավական ակտերով սահմանված պետական բյուջե մուտքագրվող այլ եկամուտներ</t>
  </si>
  <si>
    <t xml:space="preserve">ԱՐՏԱԲՅՈՒՋԵՏԱՅԻՆ ՄԻՋՈՑՆԵՐ-ԸՆԴԱՄԵՆԸ, այդ թվում՝</t>
  </si>
  <si>
    <t xml:space="preserve">ՀՀ պետական մարմինների արտաբյուջետային ծրագրերի շրջանակներում ստացված պաշտոնական դրամաշնորհներ</t>
  </si>
  <si>
    <t xml:space="preserve">ՀՀ պետական հիմնարկների արտաբյուջետային եկամուտներ</t>
  </si>
  <si>
    <t xml:space="preserve">Պետական բյուջեի եկամուտներում ներառված չեն արտաքին աղբյուրներից ֆինանսավորվող նպատակային ծրագրեր իրականացնող գրասենյակներով շրջանառվող միջոց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0.0"/>
    <numFmt numFmtId="168" formatCode="#,##0.0;[RED]#,##0.0"/>
    <numFmt numFmtId="169" formatCode="#,##0.00;[RED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0"/>
      <color rgb="FFFF0000"/>
      <name val="Arial Armenian"/>
      <family val="2"/>
    </font>
    <font>
      <b val="true"/>
      <sz val="10"/>
      <name val="Arial Armenian"/>
      <family val="2"/>
    </font>
    <font>
      <b val="true"/>
      <sz val="12"/>
      <name val="GHEA Grapalat"/>
      <family val="3"/>
    </font>
    <font>
      <b val="true"/>
      <sz val="12"/>
      <color rgb="FFFF0000"/>
      <name val="Times Armenian"/>
      <family val="1"/>
    </font>
    <font>
      <b val="true"/>
      <sz val="12"/>
      <name val="Times Armenian"/>
      <family val="1"/>
    </font>
    <font>
      <b val="true"/>
      <sz val="12"/>
      <name val="Arial Armenian"/>
      <family val="2"/>
    </font>
    <font>
      <b val="true"/>
      <sz val="12"/>
      <color rgb="FF000000"/>
      <name val="GHEA Grapalat"/>
      <family val="3"/>
    </font>
    <font>
      <sz val="12"/>
      <name val="Arial Armenian"/>
      <family val="2"/>
    </font>
    <font>
      <sz val="12"/>
      <color rgb="FFFF0000"/>
      <name val="Times Armenian"/>
      <family val="1"/>
    </font>
    <font>
      <sz val="12"/>
      <name val="Times Armenian"/>
      <family val="1"/>
    </font>
    <font>
      <i val="true"/>
      <sz val="12"/>
      <name val="GHEA Grapalat"/>
      <family val="3"/>
    </font>
    <font>
      <i val="true"/>
      <sz val="12"/>
      <color rgb="FFFF0000"/>
      <name val="Times Armenian"/>
      <family val="1"/>
    </font>
    <font>
      <i val="true"/>
      <sz val="12"/>
      <name val="Times Armenian"/>
      <family val="1"/>
    </font>
    <font>
      <i val="true"/>
      <sz val="12"/>
      <name val="Arial Armenian"/>
      <family val="2"/>
    </font>
    <font>
      <i val="true"/>
      <sz val="10"/>
      <name val="Arial"/>
      <family val="2"/>
      <charset val="204"/>
    </font>
    <font>
      <b val="true"/>
      <i val="true"/>
      <sz val="1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L29" activeCellId="0" sqref="A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10.56"/>
    <col collapsed="false" customWidth="true" hidden="true" outlineLevel="0" max="3" min="3" style="0" width="10.41"/>
    <col collapsed="false" customWidth="true" hidden="true" outlineLevel="0" max="4" min="4" style="0" width="10.28"/>
    <col collapsed="false" customWidth="true" hidden="true" outlineLevel="0" max="5" min="5" style="0" width="11.28"/>
    <col collapsed="false" customWidth="true" hidden="true" outlineLevel="0" max="6" min="6" style="0" width="11.42"/>
    <col collapsed="false" customWidth="false" hidden="true" outlineLevel="0" max="30" min="7" style="0" width="9.06"/>
    <col collapsed="false" customWidth="true" hidden="true" outlineLevel="0" max="31" min="31" style="0" width="0.13"/>
    <col collapsed="false" customWidth="true" hidden="true" outlineLevel="0" max="35" min="32" style="0" width="9.14"/>
    <col collapsed="false" customWidth="true" hidden="false" outlineLevel="0" max="36" min="36" style="0" width="8.85"/>
    <col collapsed="false" customWidth="true" hidden="false" outlineLevel="0" max="37" min="37" style="0" width="7.85"/>
    <col collapsed="false" customWidth="true" hidden="false" outlineLevel="0" max="38" min="38" style="0" width="9.28"/>
    <col collapsed="false" customWidth="true" hidden="false" outlineLevel="0" max="39" min="39" style="0" width="8.56"/>
    <col collapsed="false" customWidth="true" hidden="false" outlineLevel="0" max="40" min="40" style="0" width="8.99"/>
    <col collapsed="false" customWidth="true" hidden="false" outlineLevel="0" max="41" min="41" style="0" width="8.28"/>
    <col collapsed="false" customWidth="true" hidden="false" outlineLevel="0" max="42" min="42" style="0" width="12.7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9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83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 t="s">
        <v>5</v>
      </c>
      <c r="I5" s="5" t="s">
        <v>6</v>
      </c>
      <c r="J5" s="5" t="s">
        <v>9</v>
      </c>
      <c r="K5" s="5" t="s">
        <v>5</v>
      </c>
      <c r="L5" s="5" t="s">
        <v>6</v>
      </c>
      <c r="M5" s="5" t="s">
        <v>9</v>
      </c>
      <c r="N5" s="5" t="s">
        <v>5</v>
      </c>
      <c r="O5" s="5" t="s">
        <v>6</v>
      </c>
      <c r="P5" s="5" t="s">
        <v>9</v>
      </c>
      <c r="Q5" s="5" t="s">
        <v>5</v>
      </c>
      <c r="R5" s="5" t="s">
        <v>6</v>
      </c>
      <c r="S5" s="5" t="s">
        <v>7</v>
      </c>
      <c r="T5" s="5" t="s">
        <v>8</v>
      </c>
      <c r="U5" s="5" t="s">
        <v>9</v>
      </c>
      <c r="V5" s="5" t="s">
        <v>5</v>
      </c>
      <c r="W5" s="5" t="s">
        <v>6</v>
      </c>
      <c r="X5" s="5" t="s">
        <v>7</v>
      </c>
      <c r="Y5" s="5" t="s">
        <v>8</v>
      </c>
      <c r="Z5" s="5" t="s">
        <v>9</v>
      </c>
      <c r="AA5" s="5" t="s">
        <v>5</v>
      </c>
      <c r="AB5" s="5" t="s">
        <v>6</v>
      </c>
      <c r="AC5" s="5" t="s">
        <v>7</v>
      </c>
      <c r="AD5" s="5" t="s">
        <v>8</v>
      </c>
      <c r="AE5" s="5" t="s">
        <v>9</v>
      </c>
      <c r="AF5" s="5" t="s">
        <v>5</v>
      </c>
      <c r="AG5" s="5" t="s">
        <v>6</v>
      </c>
      <c r="AH5" s="5" t="s">
        <v>7</v>
      </c>
      <c r="AI5" s="5" t="s">
        <v>8</v>
      </c>
      <c r="AJ5" s="6" t="s">
        <v>10</v>
      </c>
      <c r="AK5" s="6" t="s">
        <v>11</v>
      </c>
      <c r="AL5" s="7" t="s">
        <v>12</v>
      </c>
      <c r="AM5" s="6" t="s">
        <v>13</v>
      </c>
      <c r="AN5" s="6" t="s">
        <v>14</v>
      </c>
      <c r="AO5" s="6" t="s">
        <v>15</v>
      </c>
      <c r="AP5" s="7" t="s">
        <v>16</v>
      </c>
    </row>
    <row r="6" customFormat="false" ht="19.5" hidden="false" customHeight="true" outlineLevel="0" collapsed="false">
      <c r="A6" s="8" t="s">
        <v>17</v>
      </c>
      <c r="B6" s="9" t="n">
        <v>154.7</v>
      </c>
      <c r="C6" s="9" t="n">
        <v>139.8</v>
      </c>
      <c r="D6" s="9" t="n">
        <v>164.1</v>
      </c>
      <c r="E6" s="9" t="n">
        <f aca="false">D6/B6*100</f>
        <v>106.076276664512</v>
      </c>
      <c r="F6" s="9" t="n">
        <f aca="false">D6/C6*100</f>
        <v>117.381974248927</v>
      </c>
      <c r="G6" s="10" t="n">
        <v>216.9</v>
      </c>
      <c r="H6" s="10" t="n">
        <v>195.4</v>
      </c>
      <c r="I6" s="10" t="n">
        <v>233.8</v>
      </c>
      <c r="J6" s="10" t="n">
        <v>282.2</v>
      </c>
      <c r="K6" s="10" t="n">
        <v>244.7</v>
      </c>
      <c r="L6" s="10" t="n">
        <v>299.1</v>
      </c>
      <c r="M6" s="10" t="n">
        <v>344.8</v>
      </c>
      <c r="N6" s="10" t="n">
        <v>300.4</v>
      </c>
      <c r="O6" s="10" t="n">
        <v>366.3</v>
      </c>
      <c r="P6" s="10" t="n">
        <v>414</v>
      </c>
      <c r="Q6" s="10" t="n">
        <v>359</v>
      </c>
      <c r="R6" s="10" t="n">
        <v>438.8</v>
      </c>
      <c r="S6" s="10" t="n">
        <f aca="false">R6/P6*100</f>
        <v>105.990338164251</v>
      </c>
      <c r="T6" s="10" t="n">
        <f aca="false">R6/Q6*100</f>
        <v>122.228412256267</v>
      </c>
      <c r="U6" s="10" t="n">
        <v>483.3</v>
      </c>
      <c r="V6" s="10" t="n">
        <v>415.5</v>
      </c>
      <c r="W6" s="10" t="n">
        <v>503.3</v>
      </c>
      <c r="X6" s="10" t="n">
        <f aca="false">W6/U6*100</f>
        <v>104.138216428719</v>
      </c>
      <c r="Y6" s="10" t="n">
        <f aca="false">W6/V6*100</f>
        <v>121.131167268351</v>
      </c>
      <c r="Z6" s="10" t="n">
        <v>549.1</v>
      </c>
      <c r="AA6" s="10" t="n">
        <v>475.3</v>
      </c>
      <c r="AB6" s="10" t="n">
        <v>566.6</v>
      </c>
      <c r="AC6" s="10" t="n">
        <f aca="false">AB6/Z6*100</f>
        <v>103.187033327263</v>
      </c>
      <c r="AD6" s="10" t="n">
        <f aca="false">AB6/AA6*100</f>
        <v>119.208920681675</v>
      </c>
      <c r="AE6" s="11" t="n">
        <v>625</v>
      </c>
      <c r="AF6" s="11" t="n">
        <v>539.3</v>
      </c>
      <c r="AG6" s="11" t="n">
        <v>628.3</v>
      </c>
      <c r="AH6" s="11" t="n">
        <f aca="false">AG6/AE6*100</f>
        <v>100.528</v>
      </c>
      <c r="AI6" s="11" t="n">
        <f aca="false">AG6/AF6*100</f>
        <v>116.50287409605</v>
      </c>
      <c r="AJ6" s="12" t="n">
        <v>726.7</v>
      </c>
      <c r="AK6" s="12" t="n">
        <v>740.4</v>
      </c>
      <c r="AL6" s="13" t="n">
        <v>859.177</v>
      </c>
      <c r="AM6" s="13" t="n">
        <v>733.4</v>
      </c>
      <c r="AN6" s="13" t="n">
        <f aca="false">AM6/AJ6*100</f>
        <v>100.921976056144</v>
      </c>
      <c r="AO6" s="13" t="n">
        <f aca="false">AM6/AK6*100</f>
        <v>99.054565099946</v>
      </c>
      <c r="AP6" s="13" t="n">
        <f aca="false">AM6/AL6*100</f>
        <v>85.3607580277405</v>
      </c>
    </row>
    <row r="7" customFormat="false" ht="19.5" hidden="false" customHeight="true" outlineLevel="0" collapsed="false">
      <c r="A7" s="14" t="s">
        <v>18</v>
      </c>
      <c r="B7" s="15" t="n">
        <v>128</v>
      </c>
      <c r="C7" s="15" t="n">
        <v>106.6</v>
      </c>
      <c r="D7" s="15" t="n">
        <v>127.1</v>
      </c>
      <c r="E7" s="15" t="n">
        <f aca="false">D7/B7*100</f>
        <v>99.296875</v>
      </c>
      <c r="F7" s="15" t="n">
        <f aca="false">D7/C7*100</f>
        <v>119.230769230769</v>
      </c>
      <c r="G7" s="16" t="n">
        <f aca="false">G8+G31</f>
        <v>179.6</v>
      </c>
      <c r="H7" s="16" t="n">
        <v>151</v>
      </c>
      <c r="I7" s="16" t="n">
        <v>182.9</v>
      </c>
      <c r="J7" s="16" t="n">
        <f aca="false">J8+J31</f>
        <v>234.2</v>
      </c>
      <c r="K7" s="16" t="n">
        <v>189.3</v>
      </c>
      <c r="L7" s="16" t="n">
        <v>234.7</v>
      </c>
      <c r="M7" s="16" t="n">
        <f aca="false">M8+M31</f>
        <v>284.9</v>
      </c>
      <c r="N7" s="16" t="n">
        <v>233.1</v>
      </c>
      <c r="O7" s="16" t="n">
        <v>286.2</v>
      </c>
      <c r="P7" s="16" t="n">
        <f aca="false">P8+P31</f>
        <v>340.7</v>
      </c>
      <c r="Q7" s="16" t="n">
        <v>279.2</v>
      </c>
      <c r="R7" s="16" t="n">
        <v>339.7</v>
      </c>
      <c r="S7" s="16" t="n">
        <f aca="false">R7/P7*100</f>
        <v>99.7064866451423</v>
      </c>
      <c r="T7" s="16" t="n">
        <f aca="false">R7/Q7*100</f>
        <v>121.669054441261</v>
      </c>
      <c r="U7" s="16" t="n">
        <f aca="false">U8+U31</f>
        <v>398.2</v>
      </c>
      <c r="V7" s="16" t="n">
        <v>323.4</v>
      </c>
      <c r="W7" s="16" t="n">
        <v>390.9</v>
      </c>
      <c r="X7" s="16" t="n">
        <f aca="false">W7/U7*100</f>
        <v>98.1667503766951</v>
      </c>
      <c r="Y7" s="16" t="n">
        <f aca="false">W7/V7*100</f>
        <v>120.871985157699</v>
      </c>
      <c r="Z7" s="16" t="n">
        <f aca="false">Z8+Z31</f>
        <v>452.8</v>
      </c>
      <c r="AA7" s="16" t="n">
        <v>371</v>
      </c>
      <c r="AB7" s="16" t="n">
        <v>441.1</v>
      </c>
      <c r="AC7" s="16" t="n">
        <f aca="false">AB7/Z7*100</f>
        <v>97.4160777385159</v>
      </c>
      <c r="AD7" s="16" t="n">
        <f aca="false">AB7/AA7*100</f>
        <v>118.894878706199</v>
      </c>
      <c r="AE7" s="17" t="n">
        <v>496</v>
      </c>
      <c r="AF7" s="17" t="n">
        <v>421.3</v>
      </c>
      <c r="AG7" s="17" t="n">
        <v>491.5</v>
      </c>
      <c r="AH7" s="17" t="n">
        <f aca="false">AG7/AE7*100</f>
        <v>99.0927419354839</v>
      </c>
      <c r="AI7" s="17" t="n">
        <f aca="false">AG7/AF7*100</f>
        <v>116.662710657489</v>
      </c>
      <c r="AJ7" s="18" t="n">
        <v>684.7</v>
      </c>
      <c r="AK7" s="18" t="n">
        <v>693.5</v>
      </c>
      <c r="AL7" s="19" t="n">
        <v>821.246</v>
      </c>
      <c r="AM7" s="19" t="n">
        <v>696.1</v>
      </c>
      <c r="AN7" s="19" t="n">
        <f aca="false">AM7/AJ7*100</f>
        <v>101.664962757412</v>
      </c>
      <c r="AO7" s="19" t="n">
        <f aca="false">AM7/AK7*100</f>
        <v>100.374909877433</v>
      </c>
      <c r="AP7" s="19" t="n">
        <f aca="false">AM7/AL7*100</f>
        <v>84.7614478487567</v>
      </c>
    </row>
    <row r="8" customFormat="false" ht="15.75" hidden="false" customHeight="true" outlineLevel="0" collapsed="false">
      <c r="A8" s="20" t="s">
        <v>19</v>
      </c>
      <c r="B8" s="15" t="n">
        <v>123.2</v>
      </c>
      <c r="C8" s="15" t="n">
        <f aca="false">C7-C31</f>
        <v>102.6</v>
      </c>
      <c r="D8" s="15" t="n">
        <f aca="false">D7-D31</f>
        <v>123.6</v>
      </c>
      <c r="E8" s="15" t="n">
        <f aca="false">D8/B8*100</f>
        <v>100.324675324675</v>
      </c>
      <c r="F8" s="15" t="n">
        <f aca="false">D8/C8*100</f>
        <v>120.46783625731</v>
      </c>
      <c r="G8" s="16" t="n">
        <v>173.1</v>
      </c>
      <c r="H8" s="16" t="n">
        <f aca="false">H7-H31</f>
        <v>145.7</v>
      </c>
      <c r="I8" s="16" t="n">
        <f aca="false">I7-I31</f>
        <v>177.8</v>
      </c>
      <c r="J8" s="16" t="n">
        <v>226</v>
      </c>
      <c r="K8" s="16" t="n">
        <f aca="false">K7-K31</f>
        <v>182.7</v>
      </c>
      <c r="L8" s="16" t="n">
        <f aca="false">L7-L31</f>
        <v>228</v>
      </c>
      <c r="M8" s="16" t="n">
        <v>275</v>
      </c>
      <c r="N8" s="16" t="n">
        <f aca="false">N7-N31</f>
        <v>224.8</v>
      </c>
      <c r="O8" s="16" t="n">
        <f aca="false">O7-O31</f>
        <v>277.6</v>
      </c>
      <c r="P8" s="16" t="n">
        <v>328.6</v>
      </c>
      <c r="Q8" s="16" t="n">
        <f aca="false">Q7-Q31</f>
        <v>269</v>
      </c>
      <c r="R8" s="16" t="n">
        <f aca="false">R7-R31</f>
        <v>329.1</v>
      </c>
      <c r="S8" s="16" t="n">
        <f aca="false">R8/P8*100</f>
        <v>100.15216068168</v>
      </c>
      <c r="T8" s="16" t="n">
        <f aca="false">R8/Q8*100</f>
        <v>122.342007434944</v>
      </c>
      <c r="U8" s="16" t="n">
        <v>383.5</v>
      </c>
      <c r="V8" s="16" t="n">
        <f aca="false">V7-V31</f>
        <v>311.4</v>
      </c>
      <c r="W8" s="16" t="n">
        <f aca="false">W7-W31</f>
        <v>378</v>
      </c>
      <c r="X8" s="16" t="n">
        <f aca="false">W8/U8*100</f>
        <v>98.5658409387223</v>
      </c>
      <c r="Y8" s="16" t="n">
        <f aca="false">W8/V8*100</f>
        <v>121.387283236994</v>
      </c>
      <c r="Z8" s="16" t="n">
        <v>436.2</v>
      </c>
      <c r="AA8" s="16" t="n">
        <f aca="false">AA7-AA31</f>
        <v>357.4</v>
      </c>
      <c r="AB8" s="16" t="n">
        <f aca="false">AB7-AB31</f>
        <v>426.6</v>
      </c>
      <c r="AC8" s="16" t="n">
        <f aca="false">AB8/Z8*100</f>
        <v>97.799174690509</v>
      </c>
      <c r="AD8" s="16" t="n">
        <f aca="false">AB8/AA8*100</f>
        <v>119.362059317292</v>
      </c>
      <c r="AE8" s="17" t="n">
        <f aca="false">AE7-AE31</f>
        <v>477.3</v>
      </c>
      <c r="AF8" s="17" t="n">
        <f aca="false">AF7-AF31</f>
        <v>405.8</v>
      </c>
      <c r="AG8" s="17" t="n">
        <f aca="false">AG7-AG31</f>
        <v>475.4</v>
      </c>
      <c r="AH8" s="17" t="n">
        <f aca="false">AG8/AE8*100</f>
        <v>99.6019275089042</v>
      </c>
      <c r="AI8" s="17" t="n">
        <f aca="false">AG8/AF8*100</f>
        <v>117.1513060621</v>
      </c>
      <c r="AJ8" s="21" t="n">
        <f aca="false">684.7-21.8</f>
        <v>662.9</v>
      </c>
      <c r="AK8" s="21" t="n">
        <f aca="false">693.5-20.4</f>
        <v>673.1</v>
      </c>
      <c r="AL8" s="22" t="s">
        <v>20</v>
      </c>
      <c r="AM8" s="21" t="n">
        <v>497.2</v>
      </c>
      <c r="AN8" s="19" t="n">
        <f aca="false">AM8/AJ8*100</f>
        <v>75.0037713078896</v>
      </c>
      <c r="AO8" s="19" t="n">
        <f aca="false">AM8/AK8*100</f>
        <v>73.8671816966275</v>
      </c>
      <c r="AP8" s="19" t="s">
        <v>20</v>
      </c>
    </row>
    <row r="9" customFormat="false" ht="16.5" hidden="false" customHeight="true" outlineLevel="0" collapsed="false">
      <c r="A9" s="23" t="s">
        <v>21</v>
      </c>
      <c r="B9" s="24" t="n">
        <v>63.9</v>
      </c>
      <c r="C9" s="24" t="n">
        <v>51</v>
      </c>
      <c r="D9" s="24" t="n">
        <v>63.5</v>
      </c>
      <c r="E9" s="24" t="n">
        <f aca="false">D9/B9*100</f>
        <v>99.3740219092332</v>
      </c>
      <c r="F9" s="24" t="n">
        <f aca="false">D9/C9*100</f>
        <v>124.509803921569</v>
      </c>
      <c r="G9" s="25" t="n">
        <v>87.2</v>
      </c>
      <c r="H9" s="25" t="n">
        <v>67.8</v>
      </c>
      <c r="I9" s="25" t="n">
        <v>88.2</v>
      </c>
      <c r="J9" s="25" t="n">
        <v>116.3</v>
      </c>
      <c r="K9" s="25" t="n">
        <v>83.4</v>
      </c>
      <c r="L9" s="25" t="n">
        <v>115.4</v>
      </c>
      <c r="M9" s="25" t="n">
        <v>141.6</v>
      </c>
      <c r="N9" s="25" t="n">
        <v>104.8</v>
      </c>
      <c r="O9" s="25" t="n">
        <v>142.6</v>
      </c>
      <c r="P9" s="25" t="n">
        <v>170.6</v>
      </c>
      <c r="Q9" s="25" t="n">
        <v>127.8</v>
      </c>
      <c r="R9" s="25" t="n">
        <v>170.1</v>
      </c>
      <c r="S9" s="25" t="n">
        <f aca="false">R9/P9*100</f>
        <v>99.7069167643611</v>
      </c>
      <c r="T9" s="25" t="n">
        <f aca="false">R9/Q9*100</f>
        <v>133.098591549296</v>
      </c>
      <c r="U9" s="25" t="n">
        <v>198.7</v>
      </c>
      <c r="V9" s="25" t="n">
        <v>150.1</v>
      </c>
      <c r="W9" s="25" t="n">
        <v>196.5</v>
      </c>
      <c r="X9" s="25" t="n">
        <f aca="false">W9/U9*100</f>
        <v>98.8928032209361</v>
      </c>
      <c r="Y9" s="25" t="n">
        <f aca="false">W9/V9*100</f>
        <v>130.9127248501</v>
      </c>
      <c r="Z9" s="25" t="n">
        <v>229.5</v>
      </c>
      <c r="AA9" s="25" t="n">
        <v>175.2</v>
      </c>
      <c r="AB9" s="25" t="n">
        <v>223</v>
      </c>
      <c r="AC9" s="25" t="n">
        <f aca="false">AB9/Z9*100</f>
        <v>97.1677559912854</v>
      </c>
      <c r="AD9" s="25" t="n">
        <f aca="false">AB9/AA9*100</f>
        <v>127.283105022831</v>
      </c>
      <c r="AE9" s="26" t="n">
        <v>267.3</v>
      </c>
      <c r="AF9" s="26" t="n">
        <v>201.6</v>
      </c>
      <c r="AG9" s="26" t="n">
        <v>249.8</v>
      </c>
      <c r="AH9" s="26" t="n">
        <f aca="false">AG9/AE9*100</f>
        <v>93.4530490086046</v>
      </c>
      <c r="AI9" s="26" t="n">
        <f aca="false">AG9/AF9*100</f>
        <v>123.90873015873</v>
      </c>
      <c r="AJ9" s="27" t="n">
        <v>287.1</v>
      </c>
      <c r="AK9" s="27" t="n">
        <v>277.4</v>
      </c>
      <c r="AL9" s="28" t="s">
        <v>20</v>
      </c>
      <c r="AM9" s="29" t="n">
        <v>242.2</v>
      </c>
      <c r="AN9" s="29" t="n">
        <f aca="false">AM9/AJ9*100</f>
        <v>84.3608498780912</v>
      </c>
      <c r="AO9" s="29" t="n">
        <f aca="false">AM9/AK9*100</f>
        <v>87.3107426099495</v>
      </c>
      <c r="AP9" s="29" t="s">
        <v>20</v>
      </c>
    </row>
    <row r="10" customFormat="false" ht="15" hidden="false" customHeight="true" outlineLevel="0" collapsed="false">
      <c r="A10" s="30" t="s">
        <v>22</v>
      </c>
      <c r="B10" s="31"/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3"/>
      <c r="AG10" s="33"/>
      <c r="AH10" s="33"/>
      <c r="AI10" s="33"/>
      <c r="AJ10" s="34" t="n">
        <v>174.4</v>
      </c>
      <c r="AK10" s="34" t="n">
        <v>125.2</v>
      </c>
      <c r="AL10" s="34" t="s">
        <v>20</v>
      </c>
      <c r="AM10" s="29" t="n">
        <v>103.3</v>
      </c>
      <c r="AN10" s="34" t="n">
        <f aca="false">AM10/AJ10*100</f>
        <v>59.2316513761468</v>
      </c>
      <c r="AO10" s="34" t="n">
        <f aca="false">AM10/AK10*100</f>
        <v>82.5079872204473</v>
      </c>
      <c r="AP10" s="34" t="s">
        <v>20</v>
      </c>
    </row>
    <row r="11" customFormat="false" ht="15.75" hidden="false" customHeight="true" outlineLevel="0" collapsed="false">
      <c r="A11" s="30" t="s">
        <v>23</v>
      </c>
      <c r="B11" s="31"/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3"/>
      <c r="AF11" s="33"/>
      <c r="AG11" s="33"/>
      <c r="AH11" s="33"/>
      <c r="AI11" s="33"/>
      <c r="AJ11" s="34" t="n">
        <v>112.8</v>
      </c>
      <c r="AK11" s="34" t="n">
        <v>152.2</v>
      </c>
      <c r="AL11" s="34" t="s">
        <v>20</v>
      </c>
      <c r="AM11" s="29" t="n">
        <v>138.9</v>
      </c>
      <c r="AN11" s="34" t="n">
        <f aca="false">AM11/AJ11*100</f>
        <v>123.13829787234</v>
      </c>
      <c r="AO11" s="34" t="n">
        <f aca="false">AM11/AK11*100</f>
        <v>91.2614980289093</v>
      </c>
      <c r="AP11" s="34" t="s">
        <v>20</v>
      </c>
    </row>
    <row r="12" customFormat="false" ht="15.75" hidden="false" customHeight="true" outlineLevel="0" collapsed="false">
      <c r="A12" s="23" t="s">
        <v>24</v>
      </c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34" t="n">
        <v>28.8</v>
      </c>
      <c r="AK12" s="27" t="n">
        <v>30.4</v>
      </c>
      <c r="AL12" s="28" t="s">
        <v>20</v>
      </c>
      <c r="AM12" s="29" t="n">
        <v>35.4</v>
      </c>
      <c r="AN12" s="29" t="n">
        <f aca="false">AM12/AJ12*100</f>
        <v>122.916666666667</v>
      </c>
      <c r="AO12" s="29" t="n">
        <f aca="false">AM12/AK12*100</f>
        <v>116.447368421053</v>
      </c>
      <c r="AP12" s="29" t="s">
        <v>20</v>
      </c>
    </row>
    <row r="13" customFormat="false" ht="16.5" hidden="false" customHeight="true" outlineLevel="0" collapsed="false">
      <c r="A13" s="30" t="s">
        <v>25</v>
      </c>
      <c r="B13" s="24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34" t="n">
        <v>17.4</v>
      </c>
      <c r="AK13" s="34" t="n">
        <v>18.6</v>
      </c>
      <c r="AL13" s="34" t="s">
        <v>20</v>
      </c>
      <c r="AM13" s="29" t="n">
        <v>21.2</v>
      </c>
      <c r="AN13" s="34" t="n">
        <f aca="false">AM13/AJ13*100</f>
        <v>121.83908045977</v>
      </c>
      <c r="AO13" s="34" t="n">
        <f aca="false">AM13/AK13*100</f>
        <v>113.978494623656</v>
      </c>
      <c r="AP13" s="34" t="s">
        <v>20</v>
      </c>
    </row>
    <row r="14" customFormat="false" ht="17.25" hidden="false" customHeight="true" outlineLevel="0" collapsed="false">
      <c r="A14" s="30" t="s">
        <v>26</v>
      </c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35" t="n">
        <v>11.4</v>
      </c>
      <c r="AK14" s="34" t="n">
        <v>11.7</v>
      </c>
      <c r="AL14" s="34" t="s">
        <v>20</v>
      </c>
      <c r="AM14" s="29" t="n">
        <v>14.2</v>
      </c>
      <c r="AN14" s="34" t="n">
        <f aca="false">AM14/AJ14*100</f>
        <v>124.561403508772</v>
      </c>
      <c r="AO14" s="34" t="n">
        <f aca="false">AM14/AK14*100</f>
        <v>121.367521367521</v>
      </c>
      <c r="AP14" s="34" t="s">
        <v>20</v>
      </c>
    </row>
    <row r="15" customFormat="false" ht="17.25" hidden="false" customHeight="true" outlineLevel="0" collapsed="false">
      <c r="A15" s="23" t="s">
        <v>27</v>
      </c>
      <c r="B15" s="24" t="n">
        <v>20.1</v>
      </c>
      <c r="C15" s="24" t="n">
        <v>15.9</v>
      </c>
      <c r="D15" s="24" t="n">
        <v>18.8</v>
      </c>
      <c r="E15" s="24" t="n">
        <f aca="false">D15/B15*100</f>
        <v>93.5323383084577</v>
      </c>
      <c r="F15" s="24" t="n">
        <f aca="false">D15/C15*100</f>
        <v>118.238993710692</v>
      </c>
      <c r="G15" s="25" t="n">
        <v>31.8</v>
      </c>
      <c r="H15" s="25" t="n">
        <v>30.1</v>
      </c>
      <c r="I15" s="25" t="n">
        <v>31.6</v>
      </c>
      <c r="J15" s="25" t="n">
        <v>39.5</v>
      </c>
      <c r="K15" s="25" t="n">
        <v>38.4</v>
      </c>
      <c r="L15" s="25" t="n">
        <v>37.9</v>
      </c>
      <c r="M15" s="25" t="n">
        <v>46.5</v>
      </c>
      <c r="N15" s="25" t="n">
        <v>45.3</v>
      </c>
      <c r="O15" s="25" t="n">
        <v>43.5</v>
      </c>
      <c r="P15" s="25" t="n">
        <v>53.4</v>
      </c>
      <c r="Q15" s="25" t="n">
        <v>51.8</v>
      </c>
      <c r="R15" s="25" t="n">
        <v>48.7</v>
      </c>
      <c r="S15" s="25" t="n">
        <f aca="false">R15/P15*100</f>
        <v>91.1985018726592</v>
      </c>
      <c r="T15" s="25" t="n">
        <f aca="false">R15/Q15*100</f>
        <v>94.015444015444</v>
      </c>
      <c r="U15" s="25" t="n">
        <v>60.3</v>
      </c>
      <c r="V15" s="25" t="n">
        <v>57.4</v>
      </c>
      <c r="W15" s="25" t="n">
        <v>53.5</v>
      </c>
      <c r="X15" s="25" t="n">
        <f aca="false">W15/U15*100</f>
        <v>88.7230514096186</v>
      </c>
      <c r="Y15" s="25" t="n">
        <f aca="false">W15/V15*100</f>
        <v>93.205574912892</v>
      </c>
      <c r="Z15" s="25" t="n">
        <v>65.9</v>
      </c>
      <c r="AA15" s="25" t="n">
        <v>63.7</v>
      </c>
      <c r="AB15" s="25" t="n">
        <v>59.3</v>
      </c>
      <c r="AC15" s="25" t="n">
        <f aca="false">AB15/Z15*100</f>
        <v>89.9848254931715</v>
      </c>
      <c r="AD15" s="25" t="n">
        <f aca="false">AB15/AA15*100</f>
        <v>93.0926216640502</v>
      </c>
      <c r="AE15" s="26" t="n">
        <v>71.1</v>
      </c>
      <c r="AF15" s="26" t="n">
        <v>70.2</v>
      </c>
      <c r="AG15" s="26" t="n">
        <v>64.9</v>
      </c>
      <c r="AH15" s="26" t="n">
        <f aca="false">AG15/AE15*100</f>
        <v>91.2798874824191</v>
      </c>
      <c r="AI15" s="26" t="n">
        <f aca="false">AG15/AF15*100</f>
        <v>92.4501424501425</v>
      </c>
      <c r="AJ15" s="27" t="n">
        <v>76.7</v>
      </c>
      <c r="AK15" s="35" t="n">
        <v>70.9</v>
      </c>
      <c r="AL15" s="28" t="s">
        <v>20</v>
      </c>
      <c r="AM15" s="29" t="n">
        <v>93.7</v>
      </c>
      <c r="AN15" s="29" t="n">
        <f aca="false">AM15/AJ15*100</f>
        <v>122.164276401565</v>
      </c>
      <c r="AO15" s="29" t="n">
        <f aca="false">AM15/AK15*100</f>
        <v>132.157968970381</v>
      </c>
      <c r="AP15" s="29" t="s">
        <v>20</v>
      </c>
    </row>
    <row r="16" customFormat="false" ht="16.5" hidden="false" customHeight="true" outlineLevel="0" collapsed="false">
      <c r="A16" s="23" t="s">
        <v>28</v>
      </c>
      <c r="B16" s="24" t="n">
        <v>10.8</v>
      </c>
      <c r="C16" s="24" t="n">
        <v>12</v>
      </c>
      <c r="D16" s="24" t="n">
        <v>16.2</v>
      </c>
      <c r="E16" s="24" t="n">
        <f aca="false">D16/B16*100</f>
        <v>150</v>
      </c>
      <c r="F16" s="24" t="n">
        <f aca="false">D16/C16*100</f>
        <v>135</v>
      </c>
      <c r="G16" s="25" t="n">
        <v>14.7</v>
      </c>
      <c r="H16" s="25" t="n">
        <v>16.3</v>
      </c>
      <c r="I16" s="25" t="n">
        <v>22.5</v>
      </c>
      <c r="J16" s="25" t="n">
        <v>19.7</v>
      </c>
      <c r="K16" s="25" t="n">
        <v>21.3</v>
      </c>
      <c r="L16" s="25" t="n">
        <v>28.3</v>
      </c>
      <c r="M16" s="25" t="n">
        <v>23.8</v>
      </c>
      <c r="N16" s="25" t="n">
        <v>26.8</v>
      </c>
      <c r="O16" s="25" t="n">
        <v>34.5</v>
      </c>
      <c r="P16" s="25" t="n">
        <v>29</v>
      </c>
      <c r="Q16" s="25" t="n">
        <v>32.4</v>
      </c>
      <c r="R16" s="25" t="n">
        <v>41.2</v>
      </c>
      <c r="S16" s="25" t="n">
        <f aca="false">R16/P16*100</f>
        <v>142.068965517241</v>
      </c>
      <c r="T16" s="25" t="n">
        <f aca="false">R16/Q16*100</f>
        <v>127.160493827161</v>
      </c>
      <c r="U16" s="25" t="n">
        <v>34.5</v>
      </c>
      <c r="V16" s="25" t="n">
        <v>37.5</v>
      </c>
      <c r="W16" s="25" t="n">
        <v>47.9</v>
      </c>
      <c r="X16" s="25" t="n">
        <f aca="false">W16/U16*100</f>
        <v>138.840579710145</v>
      </c>
      <c r="Y16" s="25" t="n">
        <f aca="false">W16/V16*100</f>
        <v>127.733333333333</v>
      </c>
      <c r="Z16" s="25" t="n">
        <v>38.6</v>
      </c>
      <c r="AA16" s="25" t="n">
        <v>42.4</v>
      </c>
      <c r="AB16" s="25" t="n">
        <v>54.6</v>
      </c>
      <c r="AC16" s="25" t="n">
        <f aca="false">AB16/Z16*100</f>
        <v>141.450777202073</v>
      </c>
      <c r="AD16" s="25" t="n">
        <f aca="false">AB16/AA16*100</f>
        <v>128.77358490566</v>
      </c>
      <c r="AE16" s="26" t="n">
        <v>42.8</v>
      </c>
      <c r="AF16" s="26" t="n">
        <v>47.6</v>
      </c>
      <c r="AG16" s="26" t="n">
        <v>60.7</v>
      </c>
      <c r="AH16" s="26" t="n">
        <f aca="false">AG16/AE16*100</f>
        <v>141.822429906542</v>
      </c>
      <c r="AI16" s="26" t="n">
        <f aca="false">AG16/AF16*100</f>
        <v>127.521008403361</v>
      </c>
      <c r="AJ16" s="34" t="n">
        <v>184.8</v>
      </c>
      <c r="AK16" s="27" t="n">
        <v>199.2</v>
      </c>
      <c r="AL16" s="28" t="s">
        <v>20</v>
      </c>
      <c r="AM16" s="29" t="n">
        <v>211.9</v>
      </c>
      <c r="AN16" s="29" t="n">
        <f aca="false">AM16/AJ16*100</f>
        <v>114.664502164502</v>
      </c>
      <c r="AO16" s="29" t="n">
        <f aca="false">AM16/AK16*100</f>
        <v>106.375502008032</v>
      </c>
      <c r="AP16" s="29" t="s">
        <v>20</v>
      </c>
    </row>
    <row r="17" customFormat="false" ht="16.5" hidden="false" customHeight="true" outlineLevel="0" collapsed="false">
      <c r="A17" s="23" t="s">
        <v>29</v>
      </c>
      <c r="B17" s="24" t="n">
        <v>6.4</v>
      </c>
      <c r="C17" s="24" t="n">
        <v>6.3</v>
      </c>
      <c r="D17" s="24" t="n">
        <v>6.7</v>
      </c>
      <c r="E17" s="24" t="n">
        <f aca="false">D17/B17*100</f>
        <v>104.6875</v>
      </c>
      <c r="F17" s="24" t="n">
        <f aca="false">D17/C17*100</f>
        <v>106.349206349206</v>
      </c>
      <c r="G17" s="25" t="n">
        <v>9.1</v>
      </c>
      <c r="H17" s="25" t="n">
        <v>8.2</v>
      </c>
      <c r="I17" s="25" t="n">
        <v>9.8</v>
      </c>
      <c r="J17" s="25" t="n">
        <v>12.8</v>
      </c>
      <c r="K17" s="25" t="n">
        <v>9.8</v>
      </c>
      <c r="L17" s="25" t="n">
        <v>12.6</v>
      </c>
      <c r="M17" s="25" t="n">
        <v>15.4</v>
      </c>
      <c r="N17" s="25" t="n">
        <v>11.8</v>
      </c>
      <c r="O17" s="25" t="n">
        <v>15.2</v>
      </c>
      <c r="P17" s="25" t="n">
        <v>19.4</v>
      </c>
      <c r="Q17" s="25" t="n">
        <v>13.7</v>
      </c>
      <c r="R17" s="25" t="n">
        <v>17.9</v>
      </c>
      <c r="S17" s="25" t="n">
        <f aca="false">R17/P17*100</f>
        <v>92.2680412371134</v>
      </c>
      <c r="T17" s="25" t="n">
        <f aca="false">R17/Q17*100</f>
        <v>130.656934306569</v>
      </c>
      <c r="U17" s="25" t="n">
        <v>9.6</v>
      </c>
      <c r="V17" s="25" t="n">
        <v>15.7</v>
      </c>
      <c r="W17" s="25" t="n">
        <v>20.2</v>
      </c>
      <c r="X17" s="25" t="n">
        <f aca="false">W17/U17*100</f>
        <v>210.416666666667</v>
      </c>
      <c r="Y17" s="25" t="n">
        <f aca="false">W17/V17*100</f>
        <v>128.662420382166</v>
      </c>
      <c r="Z17" s="25" t="n">
        <v>26.2</v>
      </c>
      <c r="AA17" s="25" t="n">
        <v>17.7</v>
      </c>
      <c r="AB17" s="25" t="n">
        <v>22.8</v>
      </c>
      <c r="AC17" s="25" t="n">
        <f aca="false">AB17/Z17*100</f>
        <v>87.0229007633588</v>
      </c>
      <c r="AD17" s="25" t="n">
        <f aca="false">AB17/AA17*100</f>
        <v>128.813559322034</v>
      </c>
      <c r="AE17" s="26" t="n">
        <v>30.6</v>
      </c>
      <c r="AF17" s="26" t="n">
        <v>20</v>
      </c>
      <c r="AG17" s="26" t="n">
        <v>25.2</v>
      </c>
      <c r="AH17" s="26" t="n">
        <f aca="false">AG17/AE17*100</f>
        <v>82.3529411764706</v>
      </c>
      <c r="AI17" s="26" t="n">
        <f aca="false">AG17/AF17*100</f>
        <v>126</v>
      </c>
      <c r="AJ17" s="35" t="n">
        <v>33.4</v>
      </c>
      <c r="AK17" s="27" t="n">
        <v>41.4</v>
      </c>
      <c r="AL17" s="28" t="s">
        <v>20</v>
      </c>
      <c r="AM17" s="29" t="n">
        <v>35.2</v>
      </c>
      <c r="AN17" s="29" t="n">
        <f aca="false">AM17/AJ17*100</f>
        <v>105.389221556886</v>
      </c>
      <c r="AO17" s="29" t="n">
        <f aca="false">AM17/AK17*100</f>
        <v>85.024154589372</v>
      </c>
      <c r="AP17" s="29" t="s">
        <v>20</v>
      </c>
    </row>
    <row r="18" customFormat="false" ht="16.5" hidden="false" customHeight="true" outlineLevel="0" collapsed="false">
      <c r="A18" s="23" t="s">
        <v>30</v>
      </c>
      <c r="B18" s="24" t="n">
        <v>4.2</v>
      </c>
      <c r="C18" s="24" t="n">
        <v>5.2</v>
      </c>
      <c r="D18" s="24" t="n">
        <v>5.1</v>
      </c>
      <c r="E18" s="24" t="n">
        <f aca="false">D18/B18*100</f>
        <v>121.428571428571</v>
      </c>
      <c r="F18" s="24" t="n">
        <f aca="false">D18/C18*100</f>
        <v>98.0769230769231</v>
      </c>
      <c r="G18" s="25" t="n">
        <v>5.5</v>
      </c>
      <c r="H18" s="25" t="n">
        <v>6.8</v>
      </c>
      <c r="I18" s="25" t="n">
        <v>7.1</v>
      </c>
      <c r="J18" s="25" t="n">
        <v>7.2</v>
      </c>
      <c r="K18" s="25" t="n">
        <v>8.9</v>
      </c>
      <c r="L18" s="25" t="n">
        <v>8.8</v>
      </c>
      <c r="M18" s="25" t="n">
        <v>9</v>
      </c>
      <c r="N18" s="25" t="n">
        <v>10.9</v>
      </c>
      <c r="O18" s="25" t="n">
        <v>10.8</v>
      </c>
      <c r="P18" s="25" t="n">
        <v>10.6</v>
      </c>
      <c r="Q18" s="25" t="n">
        <v>13</v>
      </c>
      <c r="R18" s="25" t="n">
        <v>12.9</v>
      </c>
      <c r="S18" s="25" t="n">
        <f aca="false">R18/P18*100</f>
        <v>121.698113207547</v>
      </c>
      <c r="T18" s="25" t="n">
        <f aca="false">R18/Q18*100</f>
        <v>99.2307692307692</v>
      </c>
      <c r="U18" s="25" t="n">
        <v>12.7</v>
      </c>
      <c r="V18" s="25" t="n">
        <v>14.9</v>
      </c>
      <c r="W18" s="25" t="n">
        <v>15</v>
      </c>
      <c r="X18" s="25" t="n">
        <f aca="false">W18/U18*100</f>
        <v>118.110236220472</v>
      </c>
      <c r="Y18" s="25" t="n">
        <f aca="false">W18/V18*100</f>
        <v>100.671140939597</v>
      </c>
      <c r="Z18" s="25" t="n">
        <v>14.6</v>
      </c>
      <c r="AA18" s="25" t="n">
        <v>17</v>
      </c>
      <c r="AB18" s="25" t="n">
        <v>16.9</v>
      </c>
      <c r="AC18" s="25" t="n">
        <f aca="false">AB18/Z18*100</f>
        <v>115.753424657534</v>
      </c>
      <c r="AD18" s="25" t="n">
        <f aca="false">AB18/AA18*100</f>
        <v>99.4117647058824</v>
      </c>
      <c r="AE18" s="26" t="n">
        <v>16.4</v>
      </c>
      <c r="AF18" s="26" t="n">
        <v>18.9</v>
      </c>
      <c r="AG18" s="26" t="n">
        <v>18.6</v>
      </c>
      <c r="AH18" s="26" t="n">
        <f aca="false">AG18/AE18*100</f>
        <v>113.414634146341</v>
      </c>
      <c r="AI18" s="26" t="n">
        <f aca="false">AG18/AF18*100</f>
        <v>98.4126984126984</v>
      </c>
      <c r="AJ18" s="35" t="n">
        <v>2.4</v>
      </c>
      <c r="AK18" s="35" t="n">
        <v>2.1</v>
      </c>
      <c r="AL18" s="28" t="s">
        <v>20</v>
      </c>
      <c r="AM18" s="29" t="n">
        <v>2.1</v>
      </c>
      <c r="AN18" s="29" t="n">
        <f aca="false">AM18/AJ18*100</f>
        <v>87.5</v>
      </c>
      <c r="AO18" s="29" t="n">
        <f aca="false">AM18/AK18*100</f>
        <v>100</v>
      </c>
      <c r="AP18" s="29" t="s">
        <v>20</v>
      </c>
    </row>
    <row r="19" customFormat="false" ht="16.5" hidden="false" customHeight="true" outlineLevel="0" collapsed="false">
      <c r="A19" s="36" t="s">
        <v>31</v>
      </c>
      <c r="B19" s="37" t="n">
        <v>2.1</v>
      </c>
      <c r="C19" s="37" t="n">
        <v>1.1</v>
      </c>
      <c r="D19" s="37" t="n">
        <v>1.7</v>
      </c>
      <c r="E19" s="37" t="n">
        <f aca="false">D19/B19*100</f>
        <v>80.952380952381</v>
      </c>
      <c r="F19" s="37" t="n">
        <f aca="false">D19/C19*100</f>
        <v>154.545454545455</v>
      </c>
      <c r="G19" s="38" t="n">
        <v>2.8</v>
      </c>
      <c r="H19" s="38" t="n">
        <v>1.5</v>
      </c>
      <c r="I19" s="38" t="n">
        <v>2.6</v>
      </c>
      <c r="J19" s="38" t="n">
        <v>3.3</v>
      </c>
      <c r="K19" s="38" t="n">
        <v>1.8</v>
      </c>
      <c r="L19" s="38" t="n">
        <v>3.2</v>
      </c>
      <c r="M19" s="38" t="n">
        <v>4.2</v>
      </c>
      <c r="N19" s="38" t="n">
        <v>2.2</v>
      </c>
      <c r="O19" s="38" t="n">
        <v>4</v>
      </c>
      <c r="P19" s="38" t="n">
        <v>5.4</v>
      </c>
      <c r="Q19" s="38" t="n">
        <v>2.8</v>
      </c>
      <c r="R19" s="38" t="n">
        <v>5.2</v>
      </c>
      <c r="S19" s="38" t="n">
        <f aca="false">R19/P19*100</f>
        <v>96.2962962962963</v>
      </c>
      <c r="T19" s="38" t="n">
        <f aca="false">R19/Q19*100</f>
        <v>185.714285714286</v>
      </c>
      <c r="U19" s="38" t="n">
        <v>6.9</v>
      </c>
      <c r="V19" s="38" t="n">
        <v>3.3</v>
      </c>
      <c r="W19" s="38" t="n">
        <v>6</v>
      </c>
      <c r="X19" s="38" t="n">
        <f aca="false">W19/U19*100</f>
        <v>86.9565217391304</v>
      </c>
      <c r="Y19" s="38" t="n">
        <f aca="false">W19/V19*100</f>
        <v>181.818181818182</v>
      </c>
      <c r="Z19" s="38" t="n">
        <v>7.4</v>
      </c>
      <c r="AA19" s="38" t="n">
        <v>3.8</v>
      </c>
      <c r="AB19" s="38" t="n">
        <v>6.8</v>
      </c>
      <c r="AC19" s="38" t="n">
        <f aca="false">AB19/Z19*100</f>
        <v>91.8918918918919</v>
      </c>
      <c r="AD19" s="38" t="n">
        <f aca="false">AB19/AA19*100</f>
        <v>178.947368421053</v>
      </c>
      <c r="AE19" s="39" t="n">
        <v>8.2</v>
      </c>
      <c r="AF19" s="39" t="n">
        <v>4.5</v>
      </c>
      <c r="AG19" s="39" t="n">
        <v>7.9</v>
      </c>
      <c r="AH19" s="39" t="n">
        <f aca="false">AG19/AE19*100</f>
        <v>96.3414634146342</v>
      </c>
      <c r="AI19" s="39" t="n">
        <f aca="false">AG19/AF19*100</f>
        <v>175.555555555556</v>
      </c>
      <c r="AJ19" s="40" t="n">
        <v>17.8</v>
      </c>
      <c r="AK19" s="27" t="n">
        <v>19</v>
      </c>
      <c r="AL19" s="28" t="s">
        <v>20</v>
      </c>
      <c r="AM19" s="29" t="n">
        <v>16.7</v>
      </c>
      <c r="AN19" s="29" t="n">
        <f aca="false">AM19/AJ19*100</f>
        <v>93.8202247191011</v>
      </c>
      <c r="AO19" s="29" t="n">
        <f aca="false">AM19/AK19*100</f>
        <v>87.8947368421053</v>
      </c>
      <c r="AP19" s="29" t="s">
        <v>20</v>
      </c>
    </row>
    <row r="20" customFormat="false" ht="16.5" hidden="false" customHeight="true" outlineLevel="0" collapsed="false">
      <c r="A20" s="36" t="s">
        <v>32</v>
      </c>
      <c r="B20" s="37" t="n">
        <v>1.8</v>
      </c>
      <c r="C20" s="37" t="n">
        <v>0.371</v>
      </c>
      <c r="D20" s="37" t="s">
        <v>33</v>
      </c>
      <c r="E20" s="37" t="s">
        <v>33</v>
      </c>
      <c r="F20" s="37" t="s">
        <v>33</v>
      </c>
      <c r="G20" s="38" t="n">
        <v>2.3</v>
      </c>
      <c r="H20" s="38" t="n">
        <v>0.39</v>
      </c>
      <c r="I20" s="38" t="s">
        <v>33</v>
      </c>
      <c r="J20" s="38" t="n">
        <v>2.7</v>
      </c>
      <c r="K20" s="38" t="n">
        <v>0.39</v>
      </c>
      <c r="L20" s="38" t="s">
        <v>33</v>
      </c>
      <c r="M20" s="38" t="n">
        <v>3.3</v>
      </c>
      <c r="N20" s="38" t="n">
        <v>0.38</v>
      </c>
      <c r="O20" s="38" t="s">
        <v>33</v>
      </c>
      <c r="P20" s="38" t="n">
        <v>3.8</v>
      </c>
      <c r="Q20" s="38" t="n">
        <v>0.38</v>
      </c>
      <c r="R20" s="38" t="s">
        <v>33</v>
      </c>
      <c r="S20" s="38" t="s">
        <v>33</v>
      </c>
      <c r="T20" s="38"/>
      <c r="U20" s="38" t="n">
        <v>4.3</v>
      </c>
      <c r="V20" s="38" t="n">
        <v>0.37</v>
      </c>
      <c r="W20" s="38" t="s">
        <v>33</v>
      </c>
      <c r="X20" s="38" t="s">
        <v>33</v>
      </c>
      <c r="Y20" s="38" t="s">
        <v>33</v>
      </c>
      <c r="Z20" s="38" t="n">
        <v>4.9</v>
      </c>
      <c r="AA20" s="38" t="n">
        <v>0.37</v>
      </c>
      <c r="AB20" s="38" t="s">
        <v>33</v>
      </c>
      <c r="AC20" s="38" t="s">
        <v>33</v>
      </c>
      <c r="AD20" s="38" t="s">
        <v>33</v>
      </c>
      <c r="AE20" s="39" t="n">
        <v>5.5</v>
      </c>
      <c r="AF20" s="39" t="n">
        <v>0</v>
      </c>
      <c r="AG20" s="39" t="s">
        <v>33</v>
      </c>
      <c r="AH20" s="39" t="s">
        <v>33</v>
      </c>
      <c r="AI20" s="39" t="s">
        <v>33</v>
      </c>
      <c r="AJ20" s="35" t="n">
        <v>10.6</v>
      </c>
      <c r="AK20" s="35" t="n">
        <v>7.4</v>
      </c>
      <c r="AL20" s="28" t="str">
        <f aca="false">A3</f>
        <v>                                                2014-2016 թթ. ՀՀ պետական բյուջեների եկամուտների վերաբերյալ (հունվար-օգոստոս)</v>
      </c>
      <c r="AM20" s="29" t="n">
        <v>9.8</v>
      </c>
      <c r="AN20" s="29" t="n">
        <f aca="false">AM20/AJ20*100</f>
        <v>92.4528301886793</v>
      </c>
      <c r="AO20" s="29" t="n">
        <f aca="false">AM20/AK20*100</f>
        <v>132.432432432432</v>
      </c>
      <c r="AP20" s="29" t="s">
        <v>20</v>
      </c>
    </row>
    <row r="21" customFormat="false" ht="15.75" hidden="false" customHeight="true" outlineLevel="0" collapsed="false">
      <c r="A21" s="36" t="s">
        <v>34</v>
      </c>
      <c r="B21" s="37"/>
      <c r="C21" s="37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39"/>
      <c r="AG21" s="39"/>
      <c r="AH21" s="39"/>
      <c r="AI21" s="39"/>
      <c r="AJ21" s="28" t="s">
        <v>20</v>
      </c>
      <c r="AK21" s="27" t="n">
        <v>6.7</v>
      </c>
      <c r="AL21" s="28" t="s">
        <v>20</v>
      </c>
      <c r="AM21" s="29" t="n">
        <v>8.3</v>
      </c>
      <c r="AN21" s="29" t="s">
        <v>20</v>
      </c>
      <c r="AO21" s="29" t="n">
        <f aca="false">AM21/AK21*100</f>
        <v>123.880597014925</v>
      </c>
      <c r="AP21" s="29" t="s">
        <v>20</v>
      </c>
    </row>
    <row r="22" customFormat="false" ht="16.5" hidden="false" customHeight="true" outlineLevel="0" collapsed="false">
      <c r="A22" s="36" t="s">
        <v>35</v>
      </c>
      <c r="B22" s="37" t="n">
        <v>4.1</v>
      </c>
      <c r="C22" s="37" t="n">
        <v>1.5</v>
      </c>
      <c r="D22" s="37" t="e">
        <f aca="false">D8-D9-D15-D16-#REF!-D17-D18-D19</f>
        <v>#REF!</v>
      </c>
      <c r="E22" s="37" t="e">
        <f aca="false">D22/B22*100</f>
        <v>#REF!</v>
      </c>
      <c r="F22" s="37" t="e">
        <f aca="false">D22/C22*100</f>
        <v>#REF!</v>
      </c>
      <c r="G22" s="38" t="n">
        <v>6.7</v>
      </c>
      <c r="H22" s="38" t="n">
        <v>2.3</v>
      </c>
      <c r="I22" s="38" t="n">
        <v>3.6</v>
      </c>
      <c r="J22" s="38" t="n">
        <v>7.7</v>
      </c>
      <c r="K22" s="38" t="n">
        <v>2.9</v>
      </c>
      <c r="L22" s="38" t="n">
        <v>4.6</v>
      </c>
      <c r="M22" s="38" t="n">
        <v>10.3</v>
      </c>
      <c r="N22" s="38" t="n">
        <v>3.6</v>
      </c>
      <c r="O22" s="38" t="n">
        <v>5.6</v>
      </c>
      <c r="P22" s="38" t="n">
        <v>11.9</v>
      </c>
      <c r="Q22" s="38" t="n">
        <v>4.7</v>
      </c>
      <c r="R22" s="38" t="n">
        <v>7.4</v>
      </c>
      <c r="S22" s="38" t="n">
        <f aca="false">R22/P22*100</f>
        <v>62.1848739495798</v>
      </c>
      <c r="T22" s="38" t="n">
        <f aca="false">R22/Q22*100</f>
        <v>157.446808510638</v>
      </c>
      <c r="U22" s="38" t="n">
        <v>13.8</v>
      </c>
      <c r="V22" s="38" t="n">
        <v>5.4</v>
      </c>
      <c r="W22" s="38" t="n">
        <v>8.5</v>
      </c>
      <c r="X22" s="38" t="n">
        <f aca="false">W22/U22*100</f>
        <v>61.5942028985507</v>
      </c>
      <c r="Y22" s="38" t="n">
        <f aca="false">W22/V22*100</f>
        <v>157.407407407407</v>
      </c>
      <c r="Z22" s="38" t="n">
        <v>14.7</v>
      </c>
      <c r="AA22" s="38" t="n">
        <v>6.4</v>
      </c>
      <c r="AB22" s="38" t="n">
        <v>9.3</v>
      </c>
      <c r="AC22" s="38" t="n">
        <f aca="false">AB22/Z22*100</f>
        <v>63.265306122449</v>
      </c>
      <c r="AD22" s="38" t="n">
        <f aca="false">AB22/AA22*100</f>
        <v>145.3125</v>
      </c>
      <c r="AE22" s="39" t="n">
        <v>15.8</v>
      </c>
      <c r="AF22" s="39" t="n">
        <v>7.6</v>
      </c>
      <c r="AG22" s="39" t="n">
        <v>10.5</v>
      </c>
      <c r="AH22" s="39" t="n">
        <f aca="false">AG22/AE22*100</f>
        <v>66.4556962025316</v>
      </c>
      <c r="AI22" s="39" t="n">
        <f aca="false">AG22/AF22*100</f>
        <v>138.157894736842</v>
      </c>
      <c r="AJ22" s="27" t="n">
        <v>13.9</v>
      </c>
      <c r="AK22" s="35" t="n">
        <v>18.6</v>
      </c>
      <c r="AL22" s="28" t="s">
        <v>20</v>
      </c>
      <c r="AM22" s="29" t="n">
        <v>20.3</v>
      </c>
      <c r="AN22" s="29" t="n">
        <f aca="false">AM22/AJ22*100</f>
        <v>146.043165467626</v>
      </c>
      <c r="AO22" s="29" t="n">
        <f aca="false">AM22/AK22*100</f>
        <v>109.139784946237</v>
      </c>
      <c r="AP22" s="29" t="s">
        <v>20</v>
      </c>
    </row>
    <row r="23" customFormat="false" ht="21.75" hidden="false" customHeight="true" outlineLevel="0" collapsed="false">
      <c r="A23" s="30" t="s">
        <v>36</v>
      </c>
      <c r="B23" s="31"/>
      <c r="C23" s="31"/>
      <c r="D23" s="31"/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3"/>
      <c r="AF23" s="33"/>
      <c r="AG23" s="33"/>
      <c r="AH23" s="33"/>
      <c r="AI23" s="33"/>
      <c r="AJ23" s="41" t="n">
        <v>4.8</v>
      </c>
      <c r="AK23" s="34" t="n">
        <v>4</v>
      </c>
      <c r="AL23" s="42" t="s">
        <v>20</v>
      </c>
      <c r="AM23" s="29" t="n">
        <v>4.4</v>
      </c>
      <c r="AN23" s="43" t="n">
        <f aca="false">AM23/AJ23*100</f>
        <v>91.6666666666667</v>
      </c>
      <c r="AO23" s="43" t="n">
        <f aca="false">AM23/AK23*100</f>
        <v>110</v>
      </c>
      <c r="AP23" s="43" t="s">
        <v>20</v>
      </c>
    </row>
    <row r="24" customFormat="false" ht="33.75" hidden="false" customHeight="true" outlineLevel="0" collapsed="false">
      <c r="A24" s="44" t="s">
        <v>37</v>
      </c>
      <c r="B24" s="31"/>
      <c r="C24" s="31"/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3"/>
      <c r="AF24" s="33"/>
      <c r="AG24" s="33"/>
      <c r="AH24" s="33"/>
      <c r="AI24" s="33"/>
      <c r="AJ24" s="45" t="s">
        <v>20</v>
      </c>
      <c r="AK24" s="34" t="n">
        <v>5</v>
      </c>
      <c r="AL24" s="42" t="s">
        <v>20</v>
      </c>
      <c r="AM24" s="45" t="s">
        <v>20</v>
      </c>
      <c r="AN24" s="43" t="s">
        <v>20</v>
      </c>
      <c r="AO24" s="43" t="s">
        <v>20</v>
      </c>
      <c r="AP24" s="43" t="s">
        <v>20</v>
      </c>
    </row>
    <row r="25" customFormat="false" ht="16.5" hidden="false" customHeight="true" outlineLevel="0" collapsed="false">
      <c r="A25" s="30" t="s">
        <v>38</v>
      </c>
      <c r="B25" s="31"/>
      <c r="C25" s="31"/>
      <c r="D25" s="31"/>
      <c r="E25" s="31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3"/>
      <c r="AF25" s="33"/>
      <c r="AG25" s="33"/>
      <c r="AH25" s="33"/>
      <c r="AI25" s="33"/>
      <c r="AJ25" s="41" t="n">
        <v>4.5</v>
      </c>
      <c r="AK25" s="41" t="n">
        <v>4.4</v>
      </c>
      <c r="AL25" s="42" t="s">
        <v>20</v>
      </c>
      <c r="AM25" s="41" t="n">
        <v>4.2</v>
      </c>
      <c r="AN25" s="43" t="n">
        <f aca="false">AM25/AJ25*100</f>
        <v>93.3333333333333</v>
      </c>
      <c r="AO25" s="43" t="n">
        <f aca="false">AM25/AK25*100</f>
        <v>95.4545454545455</v>
      </c>
      <c r="AP25" s="43" t="s">
        <v>20</v>
      </c>
    </row>
    <row r="26" customFormat="false" ht="16.5" hidden="false" customHeight="true" outlineLevel="0" collapsed="false">
      <c r="A26" s="30" t="s">
        <v>39</v>
      </c>
      <c r="B26" s="31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3"/>
      <c r="AF26" s="33"/>
      <c r="AG26" s="33"/>
      <c r="AH26" s="33"/>
      <c r="AI26" s="33"/>
      <c r="AJ26" s="41" t="n">
        <v>2.4</v>
      </c>
      <c r="AK26" s="35" t="n">
        <v>2.4</v>
      </c>
      <c r="AL26" s="42" t="s">
        <v>20</v>
      </c>
      <c r="AM26" s="34" t="n">
        <v>2.4</v>
      </c>
      <c r="AN26" s="43" t="n">
        <f aca="false">AM26/AJ26*100</f>
        <v>100</v>
      </c>
      <c r="AO26" s="43" t="n">
        <f aca="false">AM26/AK26*100</f>
        <v>100</v>
      </c>
      <c r="AP26" s="43" t="s">
        <v>20</v>
      </c>
    </row>
    <row r="27" customFormat="false" ht="16.5" hidden="false" customHeight="true" outlineLevel="0" collapsed="false">
      <c r="A27" s="30" t="s">
        <v>40</v>
      </c>
      <c r="B27" s="31"/>
      <c r="C27" s="31"/>
      <c r="D27" s="31"/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3"/>
      <c r="AF27" s="33"/>
      <c r="AG27" s="33"/>
      <c r="AH27" s="33"/>
      <c r="AI27" s="33"/>
      <c r="AJ27" s="45" t="s">
        <v>20</v>
      </c>
      <c r="AK27" s="46" t="n">
        <v>0.56</v>
      </c>
      <c r="AL27" s="42" t="s">
        <v>20</v>
      </c>
      <c r="AM27" s="46" t="n">
        <v>0.566</v>
      </c>
      <c r="AN27" s="43" t="s">
        <v>20</v>
      </c>
      <c r="AO27" s="42" t="s">
        <v>20</v>
      </c>
      <c r="AP27" s="43" t="s">
        <v>20</v>
      </c>
    </row>
    <row r="28" customFormat="false" ht="33.75" hidden="false" customHeight="true" outlineLevel="0" collapsed="false">
      <c r="A28" s="47" t="s">
        <v>41</v>
      </c>
      <c r="B28" s="31"/>
      <c r="C28" s="31"/>
      <c r="D28" s="31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3"/>
      <c r="AF28" s="33"/>
      <c r="AG28" s="33"/>
      <c r="AH28" s="33"/>
      <c r="AI28" s="33"/>
      <c r="AJ28" s="45" t="s">
        <v>20</v>
      </c>
      <c r="AK28" s="48" t="n">
        <v>0.58</v>
      </c>
      <c r="AL28" s="42" t="s">
        <v>20</v>
      </c>
      <c r="AM28" s="46" t="n">
        <v>1.3</v>
      </c>
      <c r="AN28" s="43" t="s">
        <v>20</v>
      </c>
      <c r="AO28" s="42" t="s">
        <v>20</v>
      </c>
      <c r="AP28" s="43" t="s">
        <v>20</v>
      </c>
    </row>
    <row r="29" customFormat="false" ht="34.5" hidden="false" customHeight="true" outlineLevel="0" collapsed="false">
      <c r="A29" s="47" t="s">
        <v>42</v>
      </c>
      <c r="B29" s="31"/>
      <c r="C29" s="31"/>
      <c r="D29" s="31"/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3"/>
      <c r="AF29" s="33"/>
      <c r="AG29" s="33"/>
      <c r="AH29" s="33"/>
      <c r="AI29" s="33"/>
      <c r="AJ29" s="45"/>
      <c r="AK29" s="43" t="n">
        <v>1.2</v>
      </c>
      <c r="AL29" s="42"/>
      <c r="AM29" s="46" t="n">
        <v>0.908</v>
      </c>
      <c r="AN29" s="43"/>
      <c r="AO29" s="43"/>
      <c r="AP29" s="43"/>
    </row>
    <row r="30" customFormat="false" ht="34.5" hidden="false" customHeight="true" outlineLevel="0" collapsed="false">
      <c r="A30" s="47" t="s">
        <v>43</v>
      </c>
      <c r="B30" s="31"/>
      <c r="C30" s="31"/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3"/>
      <c r="AF30" s="33"/>
      <c r="AG30" s="33"/>
      <c r="AH30" s="33"/>
      <c r="AI30" s="33"/>
      <c r="AJ30" s="45"/>
      <c r="AK30" s="46" t="n">
        <v>0.52</v>
      </c>
      <c r="AL30" s="42"/>
      <c r="AM30" s="46" t="n">
        <v>0.59</v>
      </c>
      <c r="AN30" s="43"/>
      <c r="AO30" s="43"/>
      <c r="AP30" s="43"/>
    </row>
    <row r="31" s="52" customFormat="true" ht="17.25" hidden="false" customHeight="true" outlineLevel="0" collapsed="false">
      <c r="A31" s="20" t="s">
        <v>44</v>
      </c>
      <c r="B31" s="20" t="n">
        <v>4.8</v>
      </c>
      <c r="C31" s="20" t="n">
        <v>4</v>
      </c>
      <c r="D31" s="20" t="n">
        <v>3.5</v>
      </c>
      <c r="E31" s="20" t="n">
        <f aca="false">D31/B31*100</f>
        <v>72.9166666666667</v>
      </c>
      <c r="F31" s="20" t="n">
        <f aca="false">D31/C31*100</f>
        <v>87.5</v>
      </c>
      <c r="G31" s="20" t="n">
        <v>6.5</v>
      </c>
      <c r="H31" s="20" t="n">
        <v>5.3</v>
      </c>
      <c r="I31" s="20" t="n">
        <v>5.1</v>
      </c>
      <c r="J31" s="20" t="n">
        <v>8.2</v>
      </c>
      <c r="K31" s="20" t="n">
        <v>6.6</v>
      </c>
      <c r="L31" s="20" t="n">
        <v>6.7</v>
      </c>
      <c r="M31" s="20" t="n">
        <v>9.9</v>
      </c>
      <c r="N31" s="20" t="n">
        <v>8.3</v>
      </c>
      <c r="O31" s="20" t="n">
        <v>8.6</v>
      </c>
      <c r="P31" s="20" t="n">
        <v>12.1</v>
      </c>
      <c r="Q31" s="20" t="n">
        <v>10.2</v>
      </c>
      <c r="R31" s="20" t="n">
        <v>10.6</v>
      </c>
      <c r="S31" s="20" t="n">
        <f aca="false">R31/P31*100</f>
        <v>87.603305785124</v>
      </c>
      <c r="T31" s="20" t="n">
        <f aca="false">R31/Q31*100</f>
        <v>103.921568627451</v>
      </c>
      <c r="U31" s="20" t="n">
        <v>14.7</v>
      </c>
      <c r="V31" s="20" t="n">
        <v>12</v>
      </c>
      <c r="W31" s="20" t="n">
        <v>12.9</v>
      </c>
      <c r="X31" s="20" t="n">
        <f aca="false">W31/U31*100</f>
        <v>87.7551020408163</v>
      </c>
      <c r="Y31" s="20" t="n">
        <f aca="false">W31/V31*100</f>
        <v>107.5</v>
      </c>
      <c r="Z31" s="20" t="n">
        <v>16.6</v>
      </c>
      <c r="AA31" s="20" t="n">
        <v>13.6</v>
      </c>
      <c r="AB31" s="20" t="n">
        <v>14.5</v>
      </c>
      <c r="AC31" s="20" t="n">
        <f aca="false">AB31/Z31*100</f>
        <v>87.3493975903614</v>
      </c>
      <c r="AD31" s="20" t="n">
        <f aca="false">AB31/AA31*100</f>
        <v>106.617647058824</v>
      </c>
      <c r="AE31" s="20" t="n">
        <v>18.7</v>
      </c>
      <c r="AF31" s="20" t="n">
        <v>15.5</v>
      </c>
      <c r="AG31" s="20" t="n">
        <v>16.1</v>
      </c>
      <c r="AH31" s="20" t="n">
        <f aca="false">AG31/AE31*100</f>
        <v>86.096256684492</v>
      </c>
      <c r="AI31" s="20" t="n">
        <f aca="false">AG31/AF31*100</f>
        <v>103.870967741935</v>
      </c>
      <c r="AJ31" s="49" t="n">
        <v>21.8</v>
      </c>
      <c r="AK31" s="49" t="n">
        <v>20.4</v>
      </c>
      <c r="AL31" s="50" t="n">
        <v>13.4</v>
      </c>
      <c r="AM31" s="49" t="n">
        <v>20.6</v>
      </c>
      <c r="AN31" s="50" t="n">
        <f aca="false">AM31/AJ31*100</f>
        <v>94.4954128440367</v>
      </c>
      <c r="AO31" s="50" t="n">
        <f aca="false">AM31/AK31*100</f>
        <v>100.980392156863</v>
      </c>
      <c r="AP31" s="50" t="n">
        <f aca="false">AM31/AL31*100</f>
        <v>153.731343283582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</row>
    <row r="32" customFormat="false" ht="18.75" hidden="false" customHeight="true" outlineLevel="0" collapsed="false">
      <c r="A32" s="8" t="s">
        <v>45</v>
      </c>
      <c r="B32" s="8" t="n">
        <v>0.0185</v>
      </c>
      <c r="C32" s="8" t="n">
        <v>2.5</v>
      </c>
      <c r="D32" s="8" t="n">
        <v>0.795</v>
      </c>
      <c r="E32" s="8" t="n">
        <f aca="false">D32/B32*100</f>
        <v>4297.2972972973</v>
      </c>
      <c r="F32" s="8" t="n">
        <f aca="false">D32/C32*100</f>
        <v>31.8</v>
      </c>
      <c r="G32" s="8" t="n">
        <v>0.02</v>
      </c>
      <c r="H32" s="8" t="n">
        <v>2.5</v>
      </c>
      <c r="I32" s="8" t="n">
        <v>1.2</v>
      </c>
      <c r="J32" s="8" t="n">
        <v>0.49</v>
      </c>
      <c r="K32" s="8" t="n">
        <v>2.6</v>
      </c>
      <c r="L32" s="8" t="n">
        <v>1.4</v>
      </c>
      <c r="M32" s="8" t="n">
        <v>0.43</v>
      </c>
      <c r="N32" s="8" t="n">
        <v>2.7</v>
      </c>
      <c r="O32" s="8" t="n">
        <v>1.7</v>
      </c>
      <c r="P32" s="8" t="n">
        <v>2.8</v>
      </c>
      <c r="Q32" s="8" t="n">
        <v>2.7</v>
      </c>
      <c r="R32" s="8" t="n">
        <v>5.3</v>
      </c>
      <c r="S32" s="8" t="n">
        <f aca="false">R32/P32*100</f>
        <v>189.285714285714</v>
      </c>
      <c r="T32" s="8" t="n">
        <f aca="false">R32/Q32*100</f>
        <v>196.296296296296</v>
      </c>
      <c r="U32" s="8" t="n">
        <v>3.1</v>
      </c>
      <c r="V32" s="8" t="n">
        <v>2.8</v>
      </c>
      <c r="W32" s="8" t="n">
        <v>5.5</v>
      </c>
      <c r="X32" s="8" t="n">
        <f aca="false">W32/U32*100</f>
        <v>177.41935483871</v>
      </c>
      <c r="Y32" s="8" t="n">
        <f aca="false">W32/V32*100</f>
        <v>196.428571428571</v>
      </c>
      <c r="Z32" s="8" t="n">
        <v>3.3</v>
      </c>
      <c r="AA32" s="8" t="n">
        <v>3</v>
      </c>
      <c r="AB32" s="8" t="n">
        <v>5.9</v>
      </c>
      <c r="AC32" s="8" t="n">
        <f aca="false">AB32/Z32*100</f>
        <v>178.787878787879</v>
      </c>
      <c r="AD32" s="8" t="n">
        <f aca="false">AB32/AA32*100</f>
        <v>196.666666666667</v>
      </c>
      <c r="AE32" s="8" t="n">
        <v>3.6</v>
      </c>
      <c r="AF32" s="8" t="n">
        <v>3</v>
      </c>
      <c r="AG32" s="8" t="n">
        <v>5.9</v>
      </c>
      <c r="AH32" s="8" t="n">
        <f aca="false">AG32/AE32*100</f>
        <v>163.888888888889</v>
      </c>
      <c r="AI32" s="8" t="n">
        <f aca="false">AG32/AF32*100</f>
        <v>196.666666666667</v>
      </c>
      <c r="AJ32" s="53" t="n">
        <v>1.4</v>
      </c>
      <c r="AK32" s="53" t="n">
        <v>3.7</v>
      </c>
      <c r="AL32" s="53" t="n">
        <v>15.115</v>
      </c>
      <c r="AM32" s="53" t="n">
        <v>2.8</v>
      </c>
      <c r="AN32" s="53" t="n">
        <f aca="false">AM32/AJ32*100</f>
        <v>200</v>
      </c>
      <c r="AO32" s="54" t="n">
        <f aca="false">AM32/AK32*100</f>
        <v>75.6756756756757</v>
      </c>
      <c r="AP32" s="55" t="n">
        <f aca="false">AM32/AL32*100</f>
        <v>18.5246443929871</v>
      </c>
    </row>
    <row r="33" customFormat="false" ht="19.5" hidden="false" customHeight="true" outlineLevel="0" collapsed="false">
      <c r="A33" s="8" t="s">
        <v>46</v>
      </c>
      <c r="B33" s="8" t="n">
        <v>5.4</v>
      </c>
      <c r="C33" s="8" t="n">
        <v>9.2</v>
      </c>
      <c r="D33" s="8" t="n">
        <v>10</v>
      </c>
      <c r="E33" s="8" t="n">
        <f aca="false">D33/B33*100</f>
        <v>185.185185185185</v>
      </c>
      <c r="F33" s="8" t="n">
        <f aca="false">D33/C33*100</f>
        <v>108.695652173913</v>
      </c>
      <c r="G33" s="8" t="n">
        <v>7.8</v>
      </c>
      <c r="H33" s="8" t="n">
        <v>11.9</v>
      </c>
      <c r="I33" s="8" t="n">
        <v>14</v>
      </c>
      <c r="J33" s="8" t="n">
        <v>10.2</v>
      </c>
      <c r="K33" s="8" t="n">
        <v>14.1</v>
      </c>
      <c r="L33" s="8" t="n">
        <v>17.8</v>
      </c>
      <c r="M33" s="8" t="n">
        <v>12.9</v>
      </c>
      <c r="N33" s="8" t="n">
        <v>16.8</v>
      </c>
      <c r="O33" s="8" t="n">
        <v>23.8</v>
      </c>
      <c r="P33" s="8" t="n">
        <v>15.4</v>
      </c>
      <c r="Q33" s="8" t="n">
        <v>20.2</v>
      </c>
      <c r="R33" s="8" t="n">
        <v>28.9</v>
      </c>
      <c r="S33" s="8" t="n">
        <f aca="false">R33/P33*100</f>
        <v>187.662337662338</v>
      </c>
      <c r="T33" s="8" t="n">
        <f aca="false">R33/Q33*100</f>
        <v>143.069306930693</v>
      </c>
      <c r="U33" s="8" t="n">
        <v>17.8</v>
      </c>
      <c r="V33" s="8" t="n">
        <v>23.7</v>
      </c>
      <c r="W33" s="8" t="n">
        <v>32.5</v>
      </c>
      <c r="X33" s="8" t="n">
        <f aca="false">W33/U33*100</f>
        <v>182.584269662921</v>
      </c>
      <c r="Y33" s="8" t="n">
        <f aca="false">W33/V33*100</f>
        <v>137.130801687764</v>
      </c>
      <c r="Z33" s="8" t="n">
        <v>20.6</v>
      </c>
      <c r="AA33" s="8" t="n">
        <v>27.1</v>
      </c>
      <c r="AB33" s="8" t="n">
        <v>35.4</v>
      </c>
      <c r="AC33" s="8" t="n">
        <f aca="false">AB33/Z33*100</f>
        <v>171.844660194175</v>
      </c>
      <c r="AD33" s="8" t="n">
        <f aca="false">AB33/AA33*100</f>
        <v>130.627306273063</v>
      </c>
      <c r="AE33" s="8" t="n">
        <v>23</v>
      </c>
      <c r="AF33" s="8" t="n">
        <v>31.7</v>
      </c>
      <c r="AG33" s="8" t="n">
        <v>39.7</v>
      </c>
      <c r="AH33" s="8" t="n">
        <f aca="false">AG33/AE33*100</f>
        <v>172.608695652174</v>
      </c>
      <c r="AI33" s="8" t="n">
        <f aca="false">AG33/AF33*100</f>
        <v>125.236593059937</v>
      </c>
      <c r="AJ33" s="56" t="n">
        <v>40.6</v>
      </c>
      <c r="AK33" s="56" t="n">
        <v>43.2</v>
      </c>
      <c r="AL33" s="13" t="n">
        <v>22.815</v>
      </c>
      <c r="AM33" s="56" t="n">
        <v>34.4</v>
      </c>
      <c r="AN33" s="13" t="n">
        <f aca="false">AM33/AJ33*100</f>
        <v>84.7290640394089</v>
      </c>
      <c r="AO33" s="13" t="n">
        <f aca="false">AM33/AK33*100</f>
        <v>79.6296296296296</v>
      </c>
      <c r="AP33" s="55" t="n">
        <f aca="false">AM33/AL33*100</f>
        <v>150.777996931843</v>
      </c>
    </row>
    <row r="34" customFormat="false" ht="35.25" hidden="false" customHeight="true" outlineLevel="0" collapsed="false">
      <c r="A34" s="57" t="s">
        <v>4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45" t="s">
        <v>20</v>
      </c>
      <c r="AK34" s="35" t="n">
        <v>10.2</v>
      </c>
      <c r="AL34" s="42" t="s">
        <v>20</v>
      </c>
      <c r="AM34" s="41" t="n">
        <v>5.7</v>
      </c>
      <c r="AN34" s="43" t="s">
        <v>20</v>
      </c>
      <c r="AO34" s="59" t="n">
        <f aca="false">AM34/AK34*100</f>
        <v>55.8823529411765</v>
      </c>
      <c r="AP34" s="43" t="s">
        <v>20</v>
      </c>
    </row>
    <row r="35" customFormat="false" ht="54" hidden="false" customHeight="true" outlineLevel="0" collapsed="false">
      <c r="A35" s="57" t="s">
        <v>4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45" t="s">
        <v>20</v>
      </c>
      <c r="AK35" s="45" t="n">
        <v>6.8</v>
      </c>
      <c r="AL35" s="45" t="s">
        <v>20</v>
      </c>
      <c r="AM35" s="45" t="n">
        <v>3.7</v>
      </c>
      <c r="AN35" s="45" t="s">
        <v>20</v>
      </c>
      <c r="AO35" s="45" t="s">
        <v>20</v>
      </c>
      <c r="AP35" s="43" t="s">
        <v>20</v>
      </c>
    </row>
    <row r="36" customFormat="false" ht="36" hidden="false" customHeight="true" outlineLevel="0" collapsed="false">
      <c r="A36" s="57" t="s">
        <v>4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5" t="s">
        <v>20</v>
      </c>
      <c r="AK36" s="45" t="n">
        <v>14.6</v>
      </c>
      <c r="AL36" s="45" t="s">
        <v>20</v>
      </c>
      <c r="AM36" s="45" t="n">
        <v>12.3</v>
      </c>
      <c r="AN36" s="45" t="s">
        <v>20</v>
      </c>
      <c r="AO36" s="45" t="n">
        <f aca="false">AM36/AK36*100</f>
        <v>84.2465753424658</v>
      </c>
      <c r="AP36" s="43" t="s">
        <v>20</v>
      </c>
    </row>
    <row r="37" customFormat="false" ht="33" hidden="false" customHeight="true" outlineLevel="0" collapsed="false">
      <c r="A37" s="57" t="s">
        <v>5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45" t="s">
        <v>20</v>
      </c>
      <c r="AK37" s="45" t="n">
        <v>9.1</v>
      </c>
      <c r="AL37" s="45" t="s">
        <v>20</v>
      </c>
      <c r="AM37" s="45" t="n">
        <v>8.3</v>
      </c>
      <c r="AN37" s="45" t="s">
        <v>20</v>
      </c>
      <c r="AO37" s="45" t="n">
        <f aca="false">AM37/AK37*100</f>
        <v>91.2087912087912</v>
      </c>
      <c r="AP37" s="43" t="s">
        <v>20</v>
      </c>
    </row>
    <row r="38" customFormat="false" ht="31.5" hidden="false" customHeight="true" outlineLevel="0" collapsed="false">
      <c r="A38" s="57" t="s">
        <v>5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45" t="s">
        <v>20</v>
      </c>
      <c r="AK38" s="35" t="n">
        <v>1.3</v>
      </c>
      <c r="AL38" s="42" t="s">
        <v>20</v>
      </c>
      <c r="AM38" s="41" t="n">
        <v>3.6</v>
      </c>
      <c r="AN38" s="43" t="s">
        <v>20</v>
      </c>
      <c r="AO38" s="59" t="n">
        <f aca="false">AM38/AK38*100</f>
        <v>276.923076923077</v>
      </c>
      <c r="AP38" s="43" t="s">
        <v>20</v>
      </c>
    </row>
    <row r="39" customFormat="false" ht="17.25" hidden="false" customHeight="false" outlineLevel="0" collapsed="false">
      <c r="A39" s="8" t="s">
        <v>5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60" t="n">
        <v>22.5</v>
      </c>
      <c r="AK39" s="56" t="n">
        <v>21.3</v>
      </c>
      <c r="AL39" s="61" t="s">
        <v>20</v>
      </c>
      <c r="AM39" s="56" t="n">
        <v>18.3</v>
      </c>
      <c r="AN39" s="13" t="n">
        <f aca="false">AM39/AJ39*100</f>
        <v>81.3333333333333</v>
      </c>
      <c r="AO39" s="13" t="n">
        <f aca="false">AM39/AK39*100</f>
        <v>85.9154929577465</v>
      </c>
      <c r="AP39" s="13" t="s">
        <v>20</v>
      </c>
    </row>
    <row r="40" customFormat="false" ht="36" hidden="false" customHeight="true" outlineLevel="0" collapsed="false">
      <c r="A40" s="47" t="s">
        <v>5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43" t="n">
        <v>1.4</v>
      </c>
      <c r="AK40" s="43" t="n">
        <v>0.61</v>
      </c>
      <c r="AL40" s="59" t="s">
        <v>20</v>
      </c>
      <c r="AM40" s="46" t="n">
        <v>0.896</v>
      </c>
      <c r="AN40" s="43" t="s">
        <v>20</v>
      </c>
      <c r="AO40" s="43" t="s">
        <v>20</v>
      </c>
      <c r="AP40" s="43" t="s">
        <v>20</v>
      </c>
    </row>
    <row r="41" customFormat="false" ht="17.25" hidden="false" customHeight="false" outlineLevel="0" collapsed="false">
      <c r="A41" s="58" t="s">
        <v>5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43" t="n">
        <v>20.2</v>
      </c>
      <c r="AK41" s="43" t="n">
        <v>19.5</v>
      </c>
      <c r="AL41" s="43" t="s">
        <v>20</v>
      </c>
      <c r="AM41" s="43" t="n">
        <v>16.5</v>
      </c>
      <c r="AN41" s="43" t="n">
        <f aca="false">AM41/AJ41*100</f>
        <v>81.6831683168317</v>
      </c>
      <c r="AO41" s="43" t="n">
        <f aca="false">AM41/AK41*100</f>
        <v>84.6153846153846</v>
      </c>
      <c r="AP41" s="43" t="s">
        <v>20</v>
      </c>
    </row>
    <row r="42" customFormat="false" ht="12.75" hidden="false" customHeight="false" outlineLevel="0" collapsed="false">
      <c r="AJ42" s="62"/>
      <c r="AK42" s="62"/>
      <c r="AL42" s="62"/>
      <c r="AM42" s="62"/>
      <c r="AN42" s="62"/>
      <c r="AO42" s="62"/>
      <c r="AP42" s="62"/>
    </row>
    <row r="43" customFormat="false" ht="30.75" hidden="false" customHeight="true" outlineLevel="0" collapsed="false">
      <c r="A43" s="63" t="s">
        <v>5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</sheetData>
  <mergeCells count="4">
    <mergeCell ref="A2:AP2"/>
    <mergeCell ref="A3:AP3"/>
    <mergeCell ref="A4:AO4"/>
    <mergeCell ref="A43:AP43"/>
  </mergeCells>
  <printOptions headings="false" gridLines="false" gridLinesSet="true" horizontalCentered="false" verticalCentered="false"/>
  <pageMargins left="0.125" right="0.0208333333333333" top="0.55555555555555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6-10-04T07:44:34Z</cp:lastPrinted>
  <dcterms:modified xsi:type="dcterms:W3CDTF">2016-10-04T07:45:01Z</dcterms:modified>
  <cp:revision>0</cp:revision>
  <dc:subject/>
  <dc:title/>
</cp:coreProperties>
</file>